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ЭМ-22тариф №24" sheetId="1" state="visible" r:id="rId2"/>
    <sheet name="ЭМ-12тариф№23" sheetId="2" state="visible" r:id="rId3"/>
    <sheet name="Свод ЭМ" sheetId="3" state="visible" r:id="rId4"/>
    <sheet name="ТО-38тариф№22" sheetId="4" state="visible" r:id="rId5"/>
    <sheet name="ТО-28тариф№21" sheetId="5" state="visible" r:id="rId6"/>
    <sheet name="Свод ТО " sheetId="6" state="visible" r:id="rId7"/>
    <sheet name="ОП-17 тариф №20" sheetId="7" state="visible" r:id="rId8"/>
    <sheet name="ПК-36тариф №19" sheetId="8" state="visible" r:id="rId9"/>
    <sheet name="ПК-16тариф №18" sheetId="9" state="visible" r:id="rId10"/>
    <sheet name="свод ПК" sheetId="10" state="visible" r:id="rId11"/>
    <sheet name="Лист1" sheetId="11" state="visible" r:id="rId12"/>
  </sheets>
  <definedNames>
    <definedName function="false" hidden="false" localSheetId="6" name="_xlnm.Print_Area" vbProcedure="false">'ОП-17 тариф №20'!$A$1:$U$54</definedName>
    <definedName function="false" hidden="false" localSheetId="6" name="_xlnm.Print_Titles" vbProcedure="false">'ОП-17 тариф №20'!$22:$24</definedName>
    <definedName function="false" hidden="false" localSheetId="8" name="_xlnm.Print_Area" vbProcedure="false">'ПК-16тариф №18'!$A$1:$U$56</definedName>
    <definedName function="false" hidden="false" localSheetId="8" name="_xlnm.Print_Titles" vbProcedure="false">'ПК-16тариф №18'!$22:$24</definedName>
    <definedName function="false" hidden="false" localSheetId="7" name="_xlnm.Print_Area" vbProcedure="false">'ПК-36тариф №19'!$A$1:$U$42</definedName>
    <definedName function="false" hidden="false" localSheetId="5" name="_xlnm.Print_Titles" vbProcedure="false">'Свод ТО '!$21:$23</definedName>
    <definedName function="false" hidden="false" localSheetId="2" name="_xlnm.Print_Titles" vbProcedure="false">'Свод ЭМ'!$21:$23</definedName>
    <definedName function="false" hidden="false" localSheetId="4" name="_xlnm.Print_Area" vbProcedure="false">'ТО-28тариф№21'!$A$1:$U$51</definedName>
    <definedName function="false" hidden="false" localSheetId="4" name="_xlnm.Print_Titles" vbProcedure="false">'ТО-28тариф№21'!$22:$24</definedName>
    <definedName function="false" hidden="false" localSheetId="3" name="_xlnm.Print_Area" vbProcedure="false">'ТО-38тариф№22'!$A$1:$U$40</definedName>
    <definedName function="false" hidden="false" localSheetId="1" name="_xlnm.Print_Area" vbProcedure="false">'ЭМ-12тариф№23'!$A$1:$U$62</definedName>
    <definedName function="false" hidden="false" localSheetId="1" name="_xlnm.Print_Titles" vbProcedure="false">'ЭМ-12тариф№23'!$22:$24</definedName>
    <definedName function="false" hidden="false" localSheetId="0" name="_xlnm.Print_Area" vbProcedure="false">'ЭМ-22тариф №24'!$A$1:$T$51</definedName>
    <definedName function="false" hidden="false" localSheetId="0" name="_xlnm.Print_Titles" vbProcedure="false">'ЭМ-22тариф №24'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39">
  <si>
    <t xml:space="preserve">Утверждаю</t>
  </si>
  <si>
    <t xml:space="preserve">Согласовано</t>
  </si>
  <si>
    <t xml:space="preserve">И.о.директора КГКП "Аркалыкский политехнический колледж"</t>
  </si>
  <si>
    <t xml:space="preserve">Заместитель руководителя</t>
  </si>
  <si>
    <t xml:space="preserve">Управления образования акимата Костанайской области</t>
  </si>
  <si>
    <t xml:space="preserve">Тарификационный список  преподавателей №24</t>
  </si>
  <si>
    <t xml:space="preserve">___________________________И. Крыжанова</t>
  </si>
  <si>
    <t xml:space="preserve">_____________________ Альжанова М.Х.</t>
  </si>
  <si>
    <t xml:space="preserve">КГКП "Аркалыкский политехнический колледж" Управления образования акимата Костанайской области</t>
  </si>
  <si>
    <t xml:space="preserve">на 1 сентября 2019 года</t>
  </si>
  <si>
    <t xml:space="preserve">Показатели:</t>
  </si>
  <si>
    <t xml:space="preserve">Бюджетная программа (052</t>
  </si>
  <si>
    <t xml:space="preserve">Специальность:</t>
  </si>
  <si>
    <t xml:space="preserve">1504000- Фермерское хозяйствро (по профилю)</t>
  </si>
  <si>
    <t xml:space="preserve">Курс</t>
  </si>
  <si>
    <t xml:space="preserve">Количество учащихся,всего-</t>
  </si>
  <si>
    <t xml:space="preserve">бюджет</t>
  </si>
  <si>
    <t xml:space="preserve">договор</t>
  </si>
  <si>
    <t xml:space="preserve">Число часов-</t>
  </si>
  <si>
    <t xml:space="preserve">№</t>
  </si>
  <si>
    <t xml:space="preserve">Ф.И.О.</t>
  </si>
  <si>
    <t xml:space="preserve">Занимаемая должность(с указанием предмета)</t>
  </si>
  <si>
    <t xml:space="preserve">Образование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 (категория G)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цикловые комиссии</t>
  </si>
  <si>
    <t xml:space="preserve">проверка тетрадей</t>
  </si>
  <si>
    <t xml:space="preserve">%</t>
  </si>
  <si>
    <t xml:space="preserve">к-во часов</t>
  </si>
  <si>
    <t xml:space="preserve">сумма</t>
  </si>
  <si>
    <t xml:space="preserve">Преподаватель профессиональной практики  для получение рабочей специальностей, производственное обучение</t>
  </si>
  <si>
    <t xml:space="preserve">высшее</t>
  </si>
  <si>
    <t xml:space="preserve">Костанайский инженерно-экономический университет им.М.Дулатова, бакалавр техники и технологий,  </t>
  </si>
  <si>
    <t xml:space="preserve">ЖБ-Б №0639962, 2014г.</t>
  </si>
  <si>
    <t xml:space="preserve">1 год</t>
  </si>
  <si>
    <t xml:space="preserve">В1-4</t>
  </si>
  <si>
    <t xml:space="preserve">Преподаватель по электробезопасности</t>
  </si>
  <si>
    <t xml:space="preserve">Аркалыкский педагогический институт им. Ы. Алтынсарина, , история, основы права и экономики. Костанайский инженерно-экономический университет  им. М.Дулатова, электромеханика</t>
  </si>
  <si>
    <t xml:space="preserve">ЖБ№0714873, 2015г</t>
  </si>
  <si>
    <t xml:space="preserve">13 лет</t>
  </si>
  <si>
    <t xml:space="preserve">Преподаватель начальной военной подготовки</t>
  </si>
  <si>
    <t xml:space="preserve">Карагандинская высшая школа милиции, правоведение, 1984г.</t>
  </si>
  <si>
    <t xml:space="preserve">КВ №1087092 от 25.07.1984г</t>
  </si>
  <si>
    <t xml:space="preserve">36 лет 4 мес</t>
  </si>
  <si>
    <t xml:space="preserve">Преподаватель физической культуры</t>
  </si>
  <si>
    <t xml:space="preserve">Аркалыкский государственный педагогический институт им. Ы. Алтынсарина, бакалавр физической культуры и спорта</t>
  </si>
  <si>
    <t xml:space="preserve">БЖБ №0042771, 2008г.</t>
  </si>
  <si>
    <t xml:space="preserve">12 лет</t>
  </si>
  <si>
    <t xml:space="preserve">Преподаватель самопознание</t>
  </si>
  <si>
    <t xml:space="preserve">Костанайский государственный педогагический институт, педагогика и психология</t>
  </si>
  <si>
    <t xml:space="preserve">ЖБ №014281, 2010г</t>
  </si>
  <si>
    <t xml:space="preserve">9 лет</t>
  </si>
  <si>
    <t xml:space="preserve">Преподаватель информатики</t>
  </si>
  <si>
    <t xml:space="preserve">Костанайский государственный университет, информатика и математика</t>
  </si>
  <si>
    <t xml:space="preserve">ЖБ №0062114, 1999г.</t>
  </si>
  <si>
    <t xml:space="preserve">18 лет</t>
  </si>
  <si>
    <t xml:space="preserve">Преподаватель истории Казахстана</t>
  </si>
  <si>
    <t xml:space="preserve">Аркалыкский  педагогический институт, учитель истории, основ права и экономики</t>
  </si>
  <si>
    <t xml:space="preserve">АЖБ №0007416 2007г</t>
  </si>
  <si>
    <t xml:space="preserve">Преподаватель профессионального русского языка</t>
  </si>
  <si>
    <t xml:space="preserve">Полтавский ГПИ, учитель русского языка и литературы</t>
  </si>
  <si>
    <t xml:space="preserve">ПВ №637943, 1986г.</t>
  </si>
  <si>
    <t xml:space="preserve">27 лет 2 мес</t>
  </si>
  <si>
    <t xml:space="preserve">Преподаватель географии</t>
  </si>
  <si>
    <t xml:space="preserve">Аркалыкский государственный педагогический институт им. Ы.Алтынсарина, , биология и география</t>
  </si>
  <si>
    <t xml:space="preserve">ЖБ-Б №0711556, 2014г.</t>
  </si>
  <si>
    <t xml:space="preserve">Преподаватель иностранного языка</t>
  </si>
  <si>
    <t xml:space="preserve">АрГПИ им. Ы. Алтынсарина, учитель английского языка и немецского языка</t>
  </si>
  <si>
    <t xml:space="preserve">ЖБ №0714901, 2006г</t>
  </si>
  <si>
    <t xml:space="preserve">до года </t>
  </si>
  <si>
    <t xml:space="preserve">Преподаватель химии</t>
  </si>
  <si>
    <t xml:space="preserve">Аркалыкский педагогический институт, биология и химия. Карагандинский университет "Болашак" магистр экономических наук</t>
  </si>
  <si>
    <t xml:space="preserve">ЖООК-М №0052980, 2014.</t>
  </si>
  <si>
    <t xml:space="preserve">21 год 10 мес</t>
  </si>
  <si>
    <t xml:space="preserve">Вакансия</t>
  </si>
  <si>
    <t xml:space="preserve">консультация</t>
  </si>
  <si>
    <t xml:space="preserve">7-10</t>
  </si>
  <si>
    <t xml:space="preserve">Факультатив "Автомотизация сельскохозяйствееных агрегатов"</t>
  </si>
  <si>
    <t xml:space="preserve">Итого</t>
  </si>
  <si>
    <t xml:space="preserve">Исполнители:</t>
  </si>
  <si>
    <t xml:space="preserve">Зам.директора по УР </t>
  </si>
  <si>
    <t xml:space="preserve">Крыжанова И.В</t>
  </si>
  <si>
    <t xml:space="preserve">Главный бухгалтер</t>
  </si>
  <si>
    <t xml:space="preserve">Иманбекова З.К.</t>
  </si>
  <si>
    <t xml:space="preserve">Тарификационный список  преподавателей №23</t>
  </si>
  <si>
    <t xml:space="preserve">Преподаватель эксплуатации и техн. обслуживание эл.оборудавания</t>
  </si>
  <si>
    <t xml:space="preserve">Преподаватель релиоговедение</t>
  </si>
  <si>
    <t xml:space="preserve">Аркалыкский педагогический институт, учитель истории основы права и экономики</t>
  </si>
  <si>
    <t xml:space="preserve">БЖБ№0042909, 2007г.</t>
  </si>
  <si>
    <t xml:space="preserve">4 года</t>
  </si>
  <si>
    <t xml:space="preserve">БЖБ №0042913, 2007г</t>
  </si>
  <si>
    <t xml:space="preserve">19 лет</t>
  </si>
  <si>
    <t xml:space="preserve">Преподаватель обществознание</t>
  </si>
  <si>
    <t xml:space="preserve">Преподаватель черчения</t>
  </si>
  <si>
    <t xml:space="preserve">Целиноградский СХИ, инженер-строитель</t>
  </si>
  <si>
    <t xml:space="preserve">ИВ №322989, 1983г.</t>
  </si>
  <si>
    <t xml:space="preserve">36 лет</t>
  </si>
  <si>
    <t xml:space="preserve">Преподаватель казахского языка и литературы</t>
  </si>
  <si>
    <t xml:space="preserve">Аркалыкский педагогический институт, учитель казахского языка и литературы</t>
  </si>
  <si>
    <t xml:space="preserve">ЖБ №0053411, 2005г.</t>
  </si>
  <si>
    <t xml:space="preserve">АрГПИ им. Ы. Алтынсарина, бакалавр иностранных языков</t>
  </si>
  <si>
    <t xml:space="preserve">ЖБ -Б №0206062, 2011г.</t>
  </si>
  <si>
    <t xml:space="preserve">14 лет 8 мес</t>
  </si>
  <si>
    <t xml:space="preserve">Факультатив "Математики и физики" </t>
  </si>
  <si>
    <t xml:space="preserve">Аркалыкский педогагический институт, учитель матиматики и физики</t>
  </si>
  <si>
    <t xml:space="preserve">ЛВ №086577, 1986г.</t>
  </si>
  <si>
    <t xml:space="preserve">33 года</t>
  </si>
  <si>
    <t xml:space="preserve">Преподаватель математики</t>
  </si>
  <si>
    <t xml:space="preserve">Кокшетауский университет им А. Мырзахметова</t>
  </si>
  <si>
    <t xml:space="preserve">ЖООК-М №0158303, 2018г</t>
  </si>
  <si>
    <t xml:space="preserve">16 лет 11 мес</t>
  </si>
  <si>
    <t xml:space="preserve">Преподаватель основы электро-техники</t>
  </si>
  <si>
    <t xml:space="preserve">Рудненский индустриальный институт, бакалавр профессиональное обучение </t>
  </si>
  <si>
    <t xml:space="preserve">ЖБ-Б №1091648, 2016г</t>
  </si>
  <si>
    <t xml:space="preserve">3 года</t>
  </si>
  <si>
    <t xml:space="preserve">Преподователь механизация сельхох техники, учебная практика, производственная технология </t>
  </si>
  <si>
    <t xml:space="preserve">Казахский агротехнический университет им. С. Сейфуллина, бакалавр сельскогохозяйства</t>
  </si>
  <si>
    <t xml:space="preserve">ЖБ-Б №0917341, 2015г</t>
  </si>
  <si>
    <t xml:space="preserve">Преподаватель русского языка и литературы</t>
  </si>
  <si>
    <t xml:space="preserve">Аркалыкский государственный педагогический институт им. Ы. Алтынсарина, бакалавр русского языка и литературы</t>
  </si>
  <si>
    <t xml:space="preserve">ЖБ-Б №1441050, 2019г.</t>
  </si>
  <si>
    <t xml:space="preserve">до года</t>
  </si>
  <si>
    <t xml:space="preserve">Преподаватель биологии</t>
  </si>
  <si>
    <t xml:space="preserve">Преподаватель физики</t>
  </si>
  <si>
    <t xml:space="preserve">Карагандинский ГУ, физика</t>
  </si>
  <si>
    <t xml:space="preserve">Я № 219625, 1984г.</t>
  </si>
  <si>
    <t xml:space="preserve">33 года 7мес</t>
  </si>
  <si>
    <t xml:space="preserve">Консультация</t>
  </si>
  <si>
    <t xml:space="preserve">Факультатив "Нетрадиционные источники электроэнергии"</t>
  </si>
  <si>
    <t xml:space="preserve">Тарификационный список  преподавателей (свод)</t>
  </si>
  <si>
    <t xml:space="preserve">на 1 сентября 2018 года</t>
  </si>
  <si>
    <t xml:space="preserve">Преподаватель черчение компьютерной графики</t>
  </si>
  <si>
    <t xml:space="preserve">АрГПИ им. Ы. Алтынсарина, биология и география</t>
  </si>
  <si>
    <t xml:space="preserve">Консультации</t>
  </si>
  <si>
    <t xml:space="preserve">Факультатив </t>
  </si>
  <si>
    <t xml:space="preserve">Тарификационный список  преподавателей №22</t>
  </si>
  <si>
    <t xml:space="preserve">Бюджетная программа (024)</t>
  </si>
  <si>
    <t xml:space="preserve">1501000--техническое обслуживание и ремонт сельскохозяйственной техники</t>
  </si>
  <si>
    <t xml:space="preserve">Аркалыкский государственный педагогический институт, информатика, </t>
  </si>
  <si>
    <t xml:space="preserve">ЖБ-Б№0882840, 2015г.</t>
  </si>
  <si>
    <t xml:space="preserve">Преподаватель аграрного право</t>
  </si>
  <si>
    <t xml:space="preserve">Предподаватель основы предпринимателской деятельности</t>
  </si>
  <si>
    <t xml:space="preserve">Алматинский институт экономики и статистики, финансы и кредит</t>
  </si>
  <si>
    <t xml:space="preserve">ЖБ№0042905, 2013г</t>
  </si>
  <si>
    <t xml:space="preserve">14 лет</t>
  </si>
  <si>
    <t xml:space="preserve">Преподаватель основ технической механики  </t>
  </si>
  <si>
    <t xml:space="preserve">Костанайский социально-технический университет, транспорт, транспортная техника и технология</t>
  </si>
  <si>
    <t xml:space="preserve">ЖБ-Б №0065553, 2016г.</t>
  </si>
  <si>
    <t xml:space="preserve">Классное руководство</t>
  </si>
  <si>
    <t xml:space="preserve">Политиехнический колледж г.Астана, техник-механик, </t>
  </si>
  <si>
    <t xml:space="preserve">ТКБ №0939505, 2017г.</t>
  </si>
  <si>
    <t xml:space="preserve">10мес</t>
  </si>
  <si>
    <t xml:space="preserve">Преподаватель охраны труда и техники безопасности</t>
  </si>
  <si>
    <t xml:space="preserve">Аркалыкский педагогический институт, основы права и экономики. Костанайский инженерно-экономический университет,организация перевозок, движения и эксл.транспорта</t>
  </si>
  <si>
    <t xml:space="preserve">ЖБ-Б №0639240, 2013г.</t>
  </si>
  <si>
    <t xml:space="preserve">17 лет</t>
  </si>
  <si>
    <t xml:space="preserve">Факультатив"Эксплуатация сельхоз машин" </t>
  </si>
  <si>
    <t xml:space="preserve">Итоговая аттестация</t>
  </si>
  <si>
    <t xml:space="preserve">7-11</t>
  </si>
  <si>
    <t xml:space="preserve">Тарификационный список  преподавателей №21</t>
  </si>
  <si>
    <t xml:space="preserve">Преподаватель правил дорожного движения </t>
  </si>
  <si>
    <t xml:space="preserve">Преподаватель делопроизвства на государственном языке</t>
  </si>
  <si>
    <t xml:space="preserve">Аркалыкский  педагогический институт,казахский язык и литература</t>
  </si>
  <si>
    <t xml:space="preserve">ЖБ-Б №0043723, 2001г</t>
  </si>
  <si>
    <t xml:space="preserve">16 лет</t>
  </si>
  <si>
    <t xml:space="preserve">Аркалыкский государственный педагогический институт им. Ы. Алтынсарина учитель английского языка и немецского языка</t>
  </si>
  <si>
    <t xml:space="preserve">АрГПИ им.И.Алтынсарина, бакалавр информатики, г.</t>
  </si>
  <si>
    <t xml:space="preserve">ЖБ-Б №1440940, 2019</t>
  </si>
  <si>
    <t xml:space="preserve">Аркалыкский педагогический институт, русский язык и литература школах с нерусским языком обучения   </t>
  </si>
  <si>
    <t xml:space="preserve">ЖБ №0190801                 2001г</t>
  </si>
  <si>
    <t xml:space="preserve">Преподаватель История Казахстана</t>
  </si>
  <si>
    <t xml:space="preserve">Аркалыкский государственный педагогический институт, 2006 г, история, основы права и экономики</t>
  </si>
  <si>
    <t xml:space="preserve">ЖБ №0715027                             28.06.2006</t>
  </si>
  <si>
    <t xml:space="preserve">12 лет 6 мес</t>
  </si>
  <si>
    <t xml:space="preserve">Преподаватель технологии консрукционных  материалов</t>
  </si>
  <si>
    <t xml:space="preserve">Вакансия "</t>
  </si>
  <si>
    <t xml:space="preserve">Факультатив "Эксплуатация сельхоз машин" </t>
  </si>
  <si>
    <t xml:space="preserve">Факультативы</t>
  </si>
  <si>
    <t xml:space="preserve">Тарификационный список  преподавателей №20</t>
  </si>
  <si>
    <t xml:space="preserve">1201000 - Техническое обслуживание, ремонт и эксплуатация автотранспорта</t>
  </si>
  <si>
    <t xml:space="preserve">Аркалыкский педагогический институт им. Ы.Алтынсарина, бакалавр физической культуры и спорта</t>
  </si>
  <si>
    <t xml:space="preserve">ЖБ-Б №1440849, 2019г.</t>
  </si>
  <si>
    <t xml:space="preserve">АрГПИ им.И.Алтынсарина, бакалавр информатики, </t>
  </si>
  <si>
    <t xml:space="preserve">ЖБ-Б №1440920, 2019г.</t>
  </si>
  <si>
    <t xml:space="preserve">Аркалыкский педогагический институт, биология и география</t>
  </si>
  <si>
    <t xml:space="preserve">ФВ №668349, 1993г</t>
  </si>
  <si>
    <t xml:space="preserve">17 лет 7 мес</t>
  </si>
  <si>
    <t xml:space="preserve">Аркалыкский педагогический институт, учитель биологии и химии</t>
  </si>
  <si>
    <t xml:space="preserve">ЖБ-II №0042875 18.06.1994г</t>
  </si>
  <si>
    <t xml:space="preserve">20 лет 11мес</t>
  </si>
  <si>
    <t xml:space="preserve">Факультатив "Вычеслительная техника"</t>
  </si>
  <si>
    <t xml:space="preserve"> </t>
  </si>
  <si>
    <t xml:space="preserve">Тарификационный список  преподавателей №19</t>
  </si>
  <si>
    <t xml:space="preserve">0508000- Организация питания</t>
  </si>
  <si>
    <t xml:space="preserve">Занимаемая должность (с указанием предмета)</t>
  </si>
  <si>
    <t xml:space="preserve">Преподаватель организации обслуживания поситителей</t>
  </si>
  <si>
    <t xml:space="preserve">Казахского агротехнического университета им. С. Сейфуллина. Бакалавр техники и технологии </t>
  </si>
  <si>
    <t xml:space="preserve">ЖБ-Б №0077382, 2015г</t>
  </si>
  <si>
    <t xml:space="preserve">ТАТК, повар кулинар, мастер ПО, 1998г., АрГПИ, математика, </t>
  </si>
  <si>
    <t xml:space="preserve">ЖБ№0408288, 2003г. </t>
  </si>
  <si>
    <t xml:space="preserve">16 лет 10 мес</t>
  </si>
  <si>
    <t xml:space="preserve">Преподаватель по консультации экономической отрасли</t>
  </si>
  <si>
    <t xml:space="preserve">КГУ им. А.Байтурсынова, бакалавр экономики, БЖБ №0047470, 2007г., КИЭУ им.М.Дулатова, магистр экономических наук</t>
  </si>
  <si>
    <t xml:space="preserve">ЖООК-М №0097162, 2016г.</t>
  </si>
  <si>
    <t xml:space="preserve">св.25</t>
  </si>
  <si>
    <t xml:space="preserve">Предподаватель экономики предприятие</t>
  </si>
  <si>
    <t xml:space="preserve">Целиноградский с\х институт, экономист по бух.учету в сельскохозяйстве</t>
  </si>
  <si>
    <t xml:space="preserve">УВ №677094, 1992г</t>
  </si>
  <si>
    <t xml:space="preserve">25 лет 6мес</t>
  </si>
  <si>
    <t xml:space="preserve">вакансия</t>
  </si>
  <si>
    <t xml:space="preserve">Тарификационный список  преподавателей №18</t>
  </si>
  <si>
    <t xml:space="preserve">Казахский агротехнический университет им.С.Сейфуллина, бакалавр техники и технологий, </t>
  </si>
  <si>
    <t xml:space="preserve">ЖБ-Б №0077382, от 02.06.2015г.</t>
  </si>
  <si>
    <t xml:space="preserve">Преподаватель математика</t>
  </si>
  <si>
    <t xml:space="preserve">Тургайский аграрно-технический колледж, повар, кулинария, мастер ПО. АрГПИ им. Ы. Алтынсарина, математика</t>
  </si>
  <si>
    <t xml:space="preserve">ЖБ №0408288, 2003г</t>
  </si>
  <si>
    <t xml:space="preserve">АрГПИ им. Ы. Алтынсарина, бакалавр информатики</t>
  </si>
  <si>
    <t xml:space="preserve">ЖБ-Б №0602855, 2003г</t>
  </si>
  <si>
    <t xml:space="preserve">5 лет 9 мес</t>
  </si>
  <si>
    <t xml:space="preserve">Заведуюший кабинетом </t>
  </si>
  <si>
    <t xml:space="preserve">Костанайский индустриально-педагогический колледж, профессиональное  обучение</t>
  </si>
  <si>
    <t xml:space="preserve">ТКБ №1042599, 2019г.</t>
  </si>
  <si>
    <t xml:space="preserve">Аркалыкский государственный педагогический институт им. Ы. Алтынсарина,, учитель истории, основ прав и экономики </t>
  </si>
  <si>
    <t xml:space="preserve">ЖБ№0715102, 2006г.</t>
  </si>
  <si>
    <t xml:space="preserve">10 лет 4 мес</t>
  </si>
  <si>
    <t xml:space="preserve">Факультатив "От теории к практике написания сочинения рассуждения"</t>
  </si>
  <si>
    <t xml:space="preserve">(свод)</t>
  </si>
  <si>
    <t xml:space="preserve">консульт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@"/>
    <numFmt numFmtId="169" formatCode="0.0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pageBreakPreview" topLeftCell="A12" colorId="64" zoomScale="98" zoomScaleNormal="86" zoomScalePageLayoutView="98" workbookViewId="0">
      <selection pane="topLeft" activeCell="B25" activeCellId="0" sqref="B2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2.42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5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10"/>
      <c r="H10" s="10"/>
      <c r="I10" s="10"/>
      <c r="J10" s="10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3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2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4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4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1" t="n">
        <v>110.8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2" t="s">
        <v>19</v>
      </c>
      <c r="B22" s="12" t="s">
        <v>20</v>
      </c>
      <c r="C22" s="12" t="s">
        <v>21</v>
      </c>
      <c r="D22" s="12" t="s">
        <v>22</v>
      </c>
      <c r="E22" s="12" t="s">
        <v>23</v>
      </c>
      <c r="F22" s="12" t="s">
        <v>24</v>
      </c>
      <c r="G22" s="12" t="s">
        <v>25</v>
      </c>
      <c r="H22" s="12" t="s">
        <v>26</v>
      </c>
      <c r="I22" s="12" t="s">
        <v>27</v>
      </c>
      <c r="J22" s="12" t="s">
        <v>28</v>
      </c>
      <c r="K22" s="13" t="s">
        <v>29</v>
      </c>
      <c r="L22" s="12" t="s">
        <v>30</v>
      </c>
      <c r="M22" s="12" t="s">
        <v>31</v>
      </c>
      <c r="N22" s="12"/>
      <c r="O22" s="12"/>
      <c r="P22" s="12"/>
      <c r="Q22" s="12"/>
      <c r="R22" s="12"/>
      <c r="S22" s="12" t="s">
        <v>32</v>
      </c>
      <c r="T22" s="12" t="s">
        <v>33</v>
      </c>
    </row>
    <row r="23" customFormat="false" ht="4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 t="s">
        <v>34</v>
      </c>
      <c r="N23" s="12" t="s">
        <v>35</v>
      </c>
      <c r="O23" s="12" t="s">
        <v>36</v>
      </c>
      <c r="P23" s="12" t="s">
        <v>37</v>
      </c>
      <c r="Q23" s="12"/>
      <c r="R23" s="12"/>
      <c r="S23" s="12"/>
      <c r="T23" s="12"/>
    </row>
    <row r="24" customFormat="false" ht="24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O24" s="12"/>
      <c r="P24" s="14" t="s">
        <v>38</v>
      </c>
      <c r="Q24" s="14" t="s">
        <v>39</v>
      </c>
      <c r="R24" s="14" t="s">
        <v>40</v>
      </c>
      <c r="S24" s="12"/>
      <c r="T24" s="12"/>
    </row>
    <row r="25" customFormat="false" ht="111.75" hidden="false" customHeight="true" outlineLevel="0" collapsed="false">
      <c r="A25" s="12" t="n">
        <v>1</v>
      </c>
      <c r="B25" s="15"/>
      <c r="C25" s="16" t="s">
        <v>41</v>
      </c>
      <c r="D25" s="15" t="s">
        <v>42</v>
      </c>
      <c r="E25" s="15" t="s">
        <v>43</v>
      </c>
      <c r="F25" s="15" t="s">
        <v>44</v>
      </c>
      <c r="G25" s="13" t="s">
        <v>45</v>
      </c>
      <c r="H25" s="13" t="s">
        <v>46</v>
      </c>
      <c r="I25" s="13" t="n">
        <v>79459</v>
      </c>
      <c r="J25" s="13" t="n">
        <f aca="false">I25/72</f>
        <v>1103.59722222222</v>
      </c>
      <c r="K25" s="17" t="n">
        <f aca="false">2.2+4.6+1.2+2+4.2</f>
        <v>14.2</v>
      </c>
      <c r="L25" s="18" t="n">
        <f aca="false">J25*K25</f>
        <v>15671.0805555556</v>
      </c>
      <c r="M25" s="13"/>
      <c r="N25" s="13"/>
      <c r="O25" s="13"/>
      <c r="P25" s="16"/>
      <c r="Q25" s="16"/>
      <c r="R25" s="16"/>
      <c r="S25" s="19" t="n">
        <f aca="false">L25*10%</f>
        <v>1567.10805555556</v>
      </c>
      <c r="T25" s="19" t="n">
        <f aca="false">S25+R25+O25+N25+M25+L25</f>
        <v>17238.1886111111</v>
      </c>
    </row>
    <row r="26" customFormat="false" ht="68.25" hidden="false" customHeight="true" outlineLevel="0" collapsed="false">
      <c r="A26" s="12" t="n">
        <v>2</v>
      </c>
      <c r="B26" s="15"/>
      <c r="C26" s="14" t="s">
        <v>47</v>
      </c>
      <c r="D26" s="15" t="s">
        <v>42</v>
      </c>
      <c r="E26" s="15" t="s">
        <v>48</v>
      </c>
      <c r="F26" s="20" t="s">
        <v>49</v>
      </c>
      <c r="G26" s="21" t="s">
        <v>50</v>
      </c>
      <c r="H26" s="13" t="s">
        <v>46</v>
      </c>
      <c r="I26" s="13" t="n">
        <v>89016</v>
      </c>
      <c r="J26" s="13" t="n">
        <f aca="false">I26/72</f>
        <v>1236.33333333333</v>
      </c>
      <c r="K26" s="17" t="n">
        <f aca="false">3.4+4.4+4.6+2.6</f>
        <v>15</v>
      </c>
      <c r="L26" s="18" t="n">
        <f aca="false">J26*K26</f>
        <v>18545</v>
      </c>
      <c r="M26" s="18" t="n">
        <v>4424</v>
      </c>
      <c r="N26" s="18" t="n">
        <v>4424</v>
      </c>
      <c r="O26" s="18"/>
      <c r="P26" s="18"/>
      <c r="Q26" s="18"/>
      <c r="R26" s="18"/>
      <c r="S26" s="19" t="n">
        <f aca="false">L26*10%</f>
        <v>1854.5</v>
      </c>
      <c r="T26" s="19" t="n">
        <f aca="false">S26+R26+O26+N26+M26+L26</f>
        <v>29247.5</v>
      </c>
    </row>
    <row r="27" customFormat="false" ht="56.25" hidden="false" customHeight="true" outlineLevel="0" collapsed="false">
      <c r="A27" s="12" t="n">
        <v>3</v>
      </c>
      <c r="B27" s="14"/>
      <c r="C27" s="14" t="s">
        <v>51</v>
      </c>
      <c r="D27" s="14" t="s">
        <v>42</v>
      </c>
      <c r="E27" s="14" t="s">
        <v>52</v>
      </c>
      <c r="F27" s="14" t="s">
        <v>53</v>
      </c>
      <c r="G27" s="13" t="s">
        <v>54</v>
      </c>
      <c r="H27" s="13" t="s">
        <v>46</v>
      </c>
      <c r="I27" s="13" t="n">
        <v>93971</v>
      </c>
      <c r="J27" s="13" t="n">
        <f aca="false">I27/72</f>
        <v>1305.15277777778</v>
      </c>
      <c r="K27" s="17" t="n">
        <v>7</v>
      </c>
      <c r="L27" s="18" t="n">
        <f aca="false">J27*K27</f>
        <v>9136.06944444445</v>
      </c>
      <c r="M27" s="18"/>
      <c r="N27" s="18"/>
      <c r="O27" s="18"/>
      <c r="P27" s="18"/>
      <c r="Q27" s="18"/>
      <c r="R27" s="18"/>
      <c r="S27" s="19" t="n">
        <f aca="false">L27*10%</f>
        <v>913.606944444445</v>
      </c>
      <c r="T27" s="19" t="n">
        <f aca="false">S27+R27+O27+N27+M27+L27</f>
        <v>10049.6763888889</v>
      </c>
    </row>
    <row r="28" customFormat="false" ht="51.75" hidden="false" customHeight="true" outlineLevel="0" collapsed="false">
      <c r="A28" s="12" t="n">
        <v>4</v>
      </c>
      <c r="B28" s="15"/>
      <c r="C28" s="22" t="s">
        <v>55</v>
      </c>
      <c r="D28" s="20" t="s">
        <v>42</v>
      </c>
      <c r="E28" s="23" t="s">
        <v>56</v>
      </c>
      <c r="F28" s="24" t="s">
        <v>57</v>
      </c>
      <c r="G28" s="21" t="s">
        <v>58</v>
      </c>
      <c r="H28" s="13" t="s">
        <v>46</v>
      </c>
      <c r="I28" s="25" t="n">
        <v>87246</v>
      </c>
      <c r="J28" s="13" t="n">
        <f aca="false">I28/72</f>
        <v>1211.75</v>
      </c>
      <c r="K28" s="17" t="n">
        <v>10</v>
      </c>
      <c r="L28" s="18" t="n">
        <f aca="false">J28*K28</f>
        <v>12117.5</v>
      </c>
      <c r="M28" s="18"/>
      <c r="N28" s="18"/>
      <c r="O28" s="18"/>
      <c r="P28" s="18"/>
      <c r="Q28" s="18"/>
      <c r="R28" s="18"/>
      <c r="S28" s="19" t="n">
        <f aca="false">L28*10%</f>
        <v>1211.75</v>
      </c>
      <c r="T28" s="19" t="n">
        <f aca="false">S28+R28+O28+N28+M28+L28</f>
        <v>13329.25</v>
      </c>
    </row>
    <row r="29" customFormat="false" ht="50.25" hidden="false" customHeight="true" outlineLevel="0" collapsed="false">
      <c r="A29" s="12" t="n">
        <v>5</v>
      </c>
      <c r="B29" s="26"/>
      <c r="C29" s="26" t="s">
        <v>59</v>
      </c>
      <c r="D29" s="14" t="s">
        <v>42</v>
      </c>
      <c r="E29" s="26" t="s">
        <v>60</v>
      </c>
      <c r="F29" s="27" t="s">
        <v>61</v>
      </c>
      <c r="G29" s="21" t="s">
        <v>62</v>
      </c>
      <c r="H29" s="13" t="s">
        <v>46</v>
      </c>
      <c r="I29" s="13" t="n">
        <v>85653</v>
      </c>
      <c r="J29" s="13" t="n">
        <f aca="false">I29/72</f>
        <v>1189.625</v>
      </c>
      <c r="K29" s="17" t="n">
        <v>3.4</v>
      </c>
      <c r="L29" s="18" t="n">
        <f aca="false">J29*K29</f>
        <v>4044.725</v>
      </c>
      <c r="M29" s="18"/>
      <c r="N29" s="18"/>
      <c r="O29" s="18"/>
      <c r="P29" s="18"/>
      <c r="Q29" s="18"/>
      <c r="R29" s="18"/>
      <c r="S29" s="19" t="n">
        <f aca="false">L29*10%</f>
        <v>404.4725</v>
      </c>
      <c r="T29" s="19" t="n">
        <f aca="false">S29+R29+O29+N29+M29+L29</f>
        <v>4449.1975</v>
      </c>
    </row>
    <row r="30" customFormat="false" ht="48" hidden="false" customHeight="true" outlineLevel="0" collapsed="false">
      <c r="A30" s="12" t="n">
        <v>6</v>
      </c>
      <c r="B30" s="15"/>
      <c r="C30" s="15" t="s">
        <v>63</v>
      </c>
      <c r="D30" s="15" t="s">
        <v>42</v>
      </c>
      <c r="E30" s="22" t="s">
        <v>64</v>
      </c>
      <c r="F30" s="24" t="s">
        <v>65</v>
      </c>
      <c r="G30" s="28" t="s">
        <v>66</v>
      </c>
      <c r="H30" s="13" t="s">
        <v>46</v>
      </c>
      <c r="I30" s="13" t="n">
        <v>90609</v>
      </c>
      <c r="J30" s="13" t="n">
        <f aca="false">I30/72</f>
        <v>1258.45833333333</v>
      </c>
      <c r="K30" s="17" t="n">
        <v>7.2</v>
      </c>
      <c r="L30" s="18" t="n">
        <f aca="false">J30*K30</f>
        <v>9060.9</v>
      </c>
      <c r="M30" s="18"/>
      <c r="N30" s="18"/>
      <c r="O30" s="18"/>
      <c r="P30" s="18"/>
      <c r="Q30" s="18"/>
      <c r="R30" s="18"/>
      <c r="S30" s="19" t="n">
        <f aca="false">L30*10%</f>
        <v>906.09</v>
      </c>
      <c r="T30" s="19" t="n">
        <f aca="false">S30+R30+O30+N30+M30+L30</f>
        <v>9966.99</v>
      </c>
    </row>
    <row r="31" customFormat="false" ht="51" hidden="false" customHeight="true" outlineLevel="0" collapsed="false">
      <c r="A31" s="12" t="n">
        <v>7</v>
      </c>
      <c r="B31" s="14"/>
      <c r="C31" s="14" t="s">
        <v>67</v>
      </c>
      <c r="D31" s="14" t="s">
        <v>42</v>
      </c>
      <c r="E31" s="14" t="s">
        <v>68</v>
      </c>
      <c r="F31" s="14" t="s">
        <v>69</v>
      </c>
      <c r="G31" s="13" t="s">
        <v>58</v>
      </c>
      <c r="H31" s="13" t="s">
        <v>46</v>
      </c>
      <c r="I31" s="13" t="n">
        <v>87246</v>
      </c>
      <c r="J31" s="13" t="n">
        <f aca="false">I31/72</f>
        <v>1211.75</v>
      </c>
      <c r="K31" s="17" t="n">
        <v>12.8</v>
      </c>
      <c r="L31" s="18" t="n">
        <f aca="false">J31*K31</f>
        <v>15510.4</v>
      </c>
      <c r="M31" s="18"/>
      <c r="N31" s="18"/>
      <c r="O31" s="18"/>
      <c r="P31" s="18"/>
      <c r="Q31" s="29"/>
      <c r="R31" s="18"/>
      <c r="S31" s="19" t="n">
        <f aca="false">L31*10%</f>
        <v>1551.04</v>
      </c>
      <c r="T31" s="19" t="n">
        <f aca="false">S31+R31+O31+N31+M31+L31</f>
        <v>17061.44</v>
      </c>
    </row>
    <row r="32" customFormat="false" ht="58.5" hidden="false" customHeight="true" outlineLevel="0" collapsed="false">
      <c r="A32" s="12" t="n">
        <v>8</v>
      </c>
      <c r="B32" s="14"/>
      <c r="C32" s="15" t="s">
        <v>70</v>
      </c>
      <c r="D32" s="15" t="s">
        <v>42</v>
      </c>
      <c r="E32" s="15" t="s">
        <v>71</v>
      </c>
      <c r="F32" s="30" t="s">
        <v>72</v>
      </c>
      <c r="G32" s="13" t="s">
        <v>73</v>
      </c>
      <c r="H32" s="13" t="s">
        <v>46</v>
      </c>
      <c r="I32" s="13" t="n">
        <v>93971</v>
      </c>
      <c r="J32" s="13" t="n">
        <f aca="false">I32/72</f>
        <v>1305.15277777778</v>
      </c>
      <c r="K32" s="17" t="n">
        <v>7.2</v>
      </c>
      <c r="L32" s="18" t="n">
        <f aca="false">J32*K32</f>
        <v>9397.1</v>
      </c>
      <c r="M32" s="18"/>
      <c r="N32" s="18"/>
      <c r="O32" s="18"/>
      <c r="P32" s="18" t="n">
        <v>25</v>
      </c>
      <c r="Q32" s="29" t="n">
        <v>7.2</v>
      </c>
      <c r="R32" s="18" t="n">
        <v>442</v>
      </c>
      <c r="S32" s="19" t="n">
        <f aca="false">L32*10%</f>
        <v>939.71</v>
      </c>
      <c r="T32" s="19" t="n">
        <f aca="false">S32+R32+O32+N32+M32+L32</f>
        <v>10778.81</v>
      </c>
    </row>
    <row r="33" customFormat="false" ht="66" hidden="false" customHeight="true" outlineLevel="0" collapsed="false">
      <c r="A33" s="12" t="n">
        <v>9</v>
      </c>
      <c r="B33" s="14"/>
      <c r="C33" s="14" t="s">
        <v>74</v>
      </c>
      <c r="D33" s="14" t="s">
        <v>42</v>
      </c>
      <c r="E33" s="14" t="s">
        <v>75</v>
      </c>
      <c r="F33" s="14" t="s">
        <v>76</v>
      </c>
      <c r="G33" s="13" t="s">
        <v>66</v>
      </c>
      <c r="H33" s="13" t="s">
        <v>46</v>
      </c>
      <c r="I33" s="13" t="n">
        <v>90609</v>
      </c>
      <c r="J33" s="13" t="n">
        <f aca="false">I33/72</f>
        <v>1258.45833333333</v>
      </c>
      <c r="K33" s="17" t="n">
        <v>4</v>
      </c>
      <c r="L33" s="18" t="n">
        <f aca="false">J33*K33</f>
        <v>5033.83333333333</v>
      </c>
      <c r="M33" s="18"/>
      <c r="N33" s="18"/>
      <c r="O33" s="18"/>
      <c r="P33" s="18"/>
      <c r="Q33" s="29"/>
      <c r="R33" s="18"/>
      <c r="S33" s="19" t="n">
        <f aca="false">L33*10%</f>
        <v>503.383333333333</v>
      </c>
      <c r="T33" s="19" t="n">
        <f aca="false">S33+R33+O33+N33+M33+L33</f>
        <v>5537.21666666667</v>
      </c>
    </row>
    <row r="34" customFormat="false" ht="52.5" hidden="false" customHeight="true" outlineLevel="0" collapsed="false">
      <c r="A34" s="12" t="n">
        <v>10</v>
      </c>
      <c r="B34" s="14"/>
      <c r="C34" s="14" t="s">
        <v>77</v>
      </c>
      <c r="D34" s="14" t="s">
        <v>42</v>
      </c>
      <c r="E34" s="14" t="s">
        <v>78</v>
      </c>
      <c r="F34" s="14" t="s">
        <v>79</v>
      </c>
      <c r="G34" s="13" t="s">
        <v>80</v>
      </c>
      <c r="H34" s="13" t="s">
        <v>46</v>
      </c>
      <c r="I34" s="13" t="n">
        <v>77867</v>
      </c>
      <c r="J34" s="13" t="n">
        <f aca="false">I34/72</f>
        <v>1081.48611111111</v>
      </c>
      <c r="K34" s="17" t="n">
        <v>7.2</v>
      </c>
      <c r="L34" s="18" t="n">
        <f aca="false">J34*K34</f>
        <v>7786.7</v>
      </c>
      <c r="M34" s="18"/>
      <c r="N34" s="18"/>
      <c r="O34" s="18"/>
      <c r="P34" s="18" t="n">
        <v>20</v>
      </c>
      <c r="Q34" s="29" t="n">
        <v>7.2</v>
      </c>
      <c r="R34" s="18" t="n">
        <v>354</v>
      </c>
      <c r="S34" s="19" t="n">
        <f aca="false">L34*10%</f>
        <v>778.67</v>
      </c>
      <c r="T34" s="19" t="n">
        <f aca="false">S34+R34+O34+N34+M34+L34</f>
        <v>8919.37</v>
      </c>
    </row>
    <row r="35" customFormat="false" ht="34.5" hidden="true" customHeight="true" outlineLevel="0" collapsed="false">
      <c r="A35" s="12" t="n">
        <v>11</v>
      </c>
      <c r="B35" s="14"/>
      <c r="C35" s="31"/>
      <c r="D35" s="15"/>
      <c r="E35" s="22"/>
      <c r="F35" s="24"/>
      <c r="G35" s="21"/>
      <c r="H35" s="25"/>
      <c r="I35" s="25"/>
      <c r="J35" s="13"/>
      <c r="K35" s="32"/>
      <c r="L35" s="18"/>
      <c r="M35" s="18"/>
      <c r="N35" s="18"/>
      <c r="O35" s="18"/>
      <c r="P35" s="33"/>
      <c r="Q35" s="34"/>
      <c r="R35" s="33"/>
      <c r="S35" s="19"/>
      <c r="T35" s="19"/>
    </row>
    <row r="36" customFormat="false" ht="86.25" hidden="false" customHeight="true" outlineLevel="0" collapsed="false">
      <c r="A36" s="12" t="n">
        <v>11</v>
      </c>
      <c r="B36" s="28"/>
      <c r="C36" s="27" t="s">
        <v>81</v>
      </c>
      <c r="D36" s="27" t="s">
        <v>42</v>
      </c>
      <c r="E36" s="26" t="s">
        <v>82</v>
      </c>
      <c r="F36" s="35" t="s">
        <v>83</v>
      </c>
      <c r="G36" s="28" t="s">
        <v>84</v>
      </c>
      <c r="H36" s="13" t="s">
        <v>46</v>
      </c>
      <c r="I36" s="13" t="n">
        <v>92201</v>
      </c>
      <c r="J36" s="13" t="n">
        <f aca="false">I36/72</f>
        <v>1280.56944444444</v>
      </c>
      <c r="K36" s="17" t="n">
        <v>9</v>
      </c>
      <c r="L36" s="18" t="n">
        <f aca="false">J36*K36</f>
        <v>11525.125</v>
      </c>
      <c r="M36" s="18"/>
      <c r="N36" s="18"/>
      <c r="O36" s="18"/>
      <c r="P36" s="18" t="n">
        <v>20</v>
      </c>
      <c r="Q36" s="29" t="n">
        <v>7.8</v>
      </c>
      <c r="R36" s="18" t="n">
        <v>383</v>
      </c>
      <c r="S36" s="19" t="n">
        <f aca="false">L36*10%</f>
        <v>1152.5125</v>
      </c>
      <c r="T36" s="19" t="n">
        <f aca="false">S36+R36+O36+N36+M36+L36</f>
        <v>13060.6375</v>
      </c>
    </row>
    <row r="37" customFormat="false" ht="71.25" hidden="true" customHeight="true" outlineLevel="0" collapsed="false">
      <c r="A37" s="12" t="n">
        <v>13</v>
      </c>
      <c r="B37" s="28"/>
      <c r="C37" s="27"/>
      <c r="D37" s="27"/>
      <c r="E37" s="26"/>
      <c r="F37" s="35"/>
      <c r="G37" s="36"/>
      <c r="H37" s="13"/>
      <c r="I37" s="13"/>
      <c r="J37" s="13"/>
      <c r="K37" s="32"/>
      <c r="L37" s="18"/>
      <c r="M37" s="18"/>
      <c r="N37" s="18"/>
      <c r="O37" s="18"/>
      <c r="P37" s="18"/>
      <c r="Q37" s="29"/>
      <c r="R37" s="18"/>
      <c r="S37" s="19"/>
      <c r="T37" s="19"/>
    </row>
    <row r="38" customFormat="false" ht="21" hidden="false" customHeight="true" outlineLevel="0" collapsed="false">
      <c r="A38" s="12" t="n">
        <v>12</v>
      </c>
      <c r="B38" s="37" t="s">
        <v>85</v>
      </c>
      <c r="C38" s="22" t="s">
        <v>86</v>
      </c>
      <c r="D38" s="27" t="s">
        <v>42</v>
      </c>
      <c r="E38" s="22"/>
      <c r="F38" s="38"/>
      <c r="G38" s="36" t="s">
        <v>87</v>
      </c>
      <c r="H38" s="13" t="s">
        <v>46</v>
      </c>
      <c r="I38" s="13" t="n">
        <v>85653</v>
      </c>
      <c r="J38" s="13" t="n">
        <f aca="false">I38/72</f>
        <v>1189.625</v>
      </c>
      <c r="K38" s="13" t="n">
        <v>7.6</v>
      </c>
      <c r="L38" s="18" t="n">
        <f aca="false">J38*K38</f>
        <v>9041.15</v>
      </c>
      <c r="M38" s="18"/>
      <c r="N38" s="18"/>
      <c r="O38" s="18"/>
      <c r="P38" s="18"/>
      <c r="Q38" s="29"/>
      <c r="R38" s="18"/>
      <c r="S38" s="19" t="n">
        <f aca="false">L38*10%</f>
        <v>904.115</v>
      </c>
      <c r="T38" s="19" t="n">
        <f aca="false">S38+R38+O38+N38+M38+L38</f>
        <v>9945.265</v>
      </c>
    </row>
    <row r="39" customFormat="false" ht="66.75" hidden="false" customHeight="true" outlineLevel="0" collapsed="false">
      <c r="A39" s="12" t="n">
        <v>13</v>
      </c>
      <c r="B39" s="14" t="s">
        <v>85</v>
      </c>
      <c r="C39" s="22" t="s">
        <v>88</v>
      </c>
      <c r="D39" s="27" t="s">
        <v>42</v>
      </c>
      <c r="E39" s="22"/>
      <c r="F39" s="38"/>
      <c r="G39" s="36" t="s">
        <v>87</v>
      </c>
      <c r="H39" s="13" t="s">
        <v>46</v>
      </c>
      <c r="I39" s="13" t="n">
        <v>85653</v>
      </c>
      <c r="J39" s="13" t="n">
        <f aca="false">I39/72</f>
        <v>1189.625</v>
      </c>
      <c r="K39" s="13" t="n">
        <v>6.2</v>
      </c>
      <c r="L39" s="18" t="n">
        <f aca="false">J39*K39</f>
        <v>7375.675</v>
      </c>
      <c r="M39" s="18"/>
      <c r="N39" s="18"/>
      <c r="O39" s="18"/>
      <c r="P39" s="18"/>
      <c r="Q39" s="29"/>
      <c r="R39" s="18"/>
      <c r="S39" s="19" t="n">
        <f aca="false">L39*10%</f>
        <v>737.5675</v>
      </c>
      <c r="T39" s="19" t="n">
        <f aca="false">S39+R39+O39+N39+M39+L39</f>
        <v>8113.2425</v>
      </c>
    </row>
    <row r="40" customFormat="false" ht="15.75" hidden="false" customHeight="false" outlineLevel="0" collapsed="false">
      <c r="A40" s="12"/>
      <c r="B40" s="39" t="s">
        <v>89</v>
      </c>
      <c r="C40" s="40"/>
      <c r="D40" s="40"/>
      <c r="E40" s="40"/>
      <c r="F40" s="41"/>
      <c r="G40" s="40"/>
      <c r="H40" s="40"/>
      <c r="I40" s="40"/>
      <c r="J40" s="42"/>
      <c r="K40" s="43" t="n">
        <f aca="false">K39+K38+K36+K35+K34+K33+K32+K31+K30+K29+K28+K27+K26+K25</f>
        <v>110.8</v>
      </c>
      <c r="L40" s="44" t="n">
        <f aca="false">L39+L38+L36+L35+L34+L33+L32+L31+L30+L29+L28+L27+L26+L25</f>
        <v>134245.258333333</v>
      </c>
      <c r="M40" s="44" t="n">
        <f aca="false">M39+M38+M36+M35+M34+M33+M32+M31+M30+M29+M28+M27+M26+M25</f>
        <v>4424</v>
      </c>
      <c r="N40" s="44" t="n">
        <f aca="false">N39+N38+N36+N35+N34+N33+N32+N31+N30+N29+N28+N27+N26+N25</f>
        <v>4424</v>
      </c>
      <c r="O40" s="44" t="n">
        <f aca="false">O39+O38+O36+O35+O34+O33+O32+O31+O30+O29+O28+O27+O26+O25</f>
        <v>0</v>
      </c>
      <c r="P40" s="44"/>
      <c r="Q40" s="44"/>
      <c r="R40" s="44" t="n">
        <f aca="false">R39+R38+R36+R35+R34+R33+R32+R31+R30+R29+R28+R27+R26+R25</f>
        <v>1179</v>
      </c>
      <c r="S40" s="44" t="n">
        <f aca="false">S39+S38+S36+S35+S34+S33+S32+S31+S30+S29+S28+S27+S26+S25</f>
        <v>13424.5258333333</v>
      </c>
      <c r="T40" s="44" t="n">
        <f aca="false">T39+T38+T36+T35+T34+T33+T32+T31+T30+T29+T28+T27+T26+T25</f>
        <v>157696.784166667</v>
      </c>
    </row>
    <row r="41" customFormat="false" ht="12.7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47"/>
      <c r="T41" s="47"/>
    </row>
    <row r="42" customFormat="false" ht="12.75" hidden="false" customHeight="false" outlineLevel="0" collapsed="false">
      <c r="A42" s="45"/>
      <c r="B42" s="46"/>
      <c r="C42" s="46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7"/>
      <c r="S42" s="47"/>
      <c r="T42" s="47"/>
    </row>
    <row r="43" customFormat="false" ht="25.5" hidden="false" customHeight="true" outlineLevel="0" collapsed="false">
      <c r="A43" s="45"/>
      <c r="B43" s="46" t="s">
        <v>90</v>
      </c>
      <c r="C43" s="49" t="s">
        <v>91</v>
      </c>
      <c r="D43" s="49"/>
      <c r="E43" s="46"/>
      <c r="F43" s="46" t="s">
        <v>92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7"/>
      <c r="S43" s="47"/>
      <c r="T43" s="47"/>
    </row>
    <row r="44" customFormat="false" ht="12.75" hidden="false" customHeight="true" outlineLevel="0" collapsed="false">
      <c r="A44" s="45"/>
      <c r="B44" s="46"/>
      <c r="C44" s="49" t="s">
        <v>93</v>
      </c>
      <c r="D44" s="49"/>
      <c r="E44" s="46"/>
      <c r="F44" s="46" t="s">
        <v>94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50"/>
      <c r="S44" s="47"/>
      <c r="T44" s="47"/>
    </row>
    <row r="45" customFormat="false" ht="12.75" hidden="false" customHeight="false" outlineLevel="0" collapsed="false">
      <c r="A45" s="47"/>
      <c r="B45" s="51"/>
      <c r="C45" s="51"/>
      <c r="D45" s="51"/>
      <c r="E45" s="51"/>
      <c r="F45" s="51"/>
      <c r="G45" s="47"/>
      <c r="H45" s="47"/>
      <c r="I45" s="47"/>
      <c r="J45" s="47"/>
      <c r="K45" s="52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2.75" hidden="false" customHeight="false" outlineLevel="0" collapsed="false">
      <c r="A46" s="47"/>
      <c r="B46" s="51"/>
      <c r="C46" s="51"/>
      <c r="D46" s="51"/>
      <c r="E46" s="51"/>
      <c r="F46" s="51"/>
      <c r="G46" s="47"/>
      <c r="H46" s="47"/>
      <c r="I46" s="47"/>
      <c r="J46" s="47"/>
      <c r="K46" s="52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2.75" hidden="false" customHeight="false" outlineLevel="0" collapsed="false">
      <c r="A47" s="47"/>
      <c r="B47" s="51"/>
      <c r="C47" s="51"/>
      <c r="D47" s="51"/>
      <c r="E47" s="51"/>
      <c r="F47" s="51"/>
      <c r="G47" s="47"/>
      <c r="H47" s="47"/>
      <c r="I47" s="47"/>
      <c r="J47" s="47"/>
      <c r="K47" s="52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2.75" hidden="false" customHeight="false" outlineLevel="0" collapsed="false">
      <c r="A48" s="47"/>
      <c r="B48" s="53"/>
      <c r="C48" s="47"/>
      <c r="D48" s="47"/>
      <c r="E48" s="47"/>
      <c r="F48" s="47"/>
      <c r="G48" s="47"/>
      <c r="H48" s="47"/>
      <c r="I48" s="47"/>
      <c r="J48" s="47"/>
      <c r="K48" s="52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52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2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52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52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52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52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52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52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52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52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52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52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52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52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52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52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2.75" hidden="false" customHeight="false" outlineLevel="0" collapsed="false">
      <c r="A67" s="54"/>
      <c r="B67" s="55"/>
      <c r="C67" s="54"/>
      <c r="D67" s="54"/>
      <c r="E67" s="54"/>
      <c r="F67" s="54"/>
      <c r="G67" s="54"/>
      <c r="H67" s="54"/>
      <c r="I67" s="54"/>
      <c r="J67" s="54"/>
      <c r="K67" s="56"/>
      <c r="L67" s="54"/>
      <c r="M67" s="54"/>
      <c r="N67" s="54"/>
      <c r="O67" s="54"/>
      <c r="P67" s="54"/>
      <c r="Q67" s="54"/>
      <c r="R67" s="54"/>
      <c r="S67" s="54"/>
      <c r="T67" s="54"/>
    </row>
    <row r="68" customFormat="false" ht="12.75" hidden="false" customHeight="false" outlineLevel="0" collapsed="false">
      <c r="A68" s="54"/>
      <c r="B68" s="55"/>
      <c r="C68" s="54"/>
      <c r="D68" s="54"/>
      <c r="E68" s="54"/>
      <c r="F68" s="54"/>
      <c r="G68" s="54"/>
      <c r="H68" s="54"/>
      <c r="I68" s="54"/>
      <c r="J68" s="54"/>
      <c r="K68" s="56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2.75" hidden="false" customHeight="false" outlineLevel="0" collapsed="false">
      <c r="A69" s="54"/>
      <c r="B69" s="55"/>
      <c r="C69" s="54"/>
      <c r="D69" s="54"/>
      <c r="E69" s="54"/>
      <c r="F69" s="54"/>
      <c r="G69" s="54"/>
      <c r="H69" s="54"/>
      <c r="I69" s="54"/>
      <c r="J69" s="54"/>
      <c r="K69" s="56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2.75" hidden="false" customHeight="false" outlineLevel="0" collapsed="false">
      <c r="A70" s="54"/>
      <c r="B70" s="55"/>
      <c r="C70" s="54"/>
      <c r="D70" s="54"/>
      <c r="E70" s="54"/>
      <c r="F70" s="54"/>
      <c r="G70" s="54"/>
      <c r="H70" s="54"/>
      <c r="I70" s="54"/>
      <c r="J70" s="54"/>
      <c r="K70" s="56"/>
      <c r="L70" s="54"/>
      <c r="M70" s="54"/>
      <c r="N70" s="54"/>
      <c r="O70" s="54"/>
      <c r="P70" s="54"/>
      <c r="Q70" s="54"/>
      <c r="R70" s="54"/>
      <c r="S70" s="54"/>
      <c r="T70" s="54"/>
    </row>
    <row r="71" customFormat="false" ht="12.75" hidden="false" customHeight="false" outlineLevel="0" collapsed="false">
      <c r="A71" s="54"/>
      <c r="B71" s="55"/>
      <c r="C71" s="54"/>
      <c r="D71" s="54"/>
      <c r="E71" s="54"/>
      <c r="F71" s="54"/>
      <c r="G71" s="54"/>
      <c r="H71" s="54"/>
      <c r="I71" s="54"/>
      <c r="J71" s="54"/>
      <c r="K71" s="56"/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2.75" hidden="false" customHeight="false" outlineLevel="0" collapsed="false">
      <c r="A72" s="54"/>
      <c r="B72" s="55"/>
      <c r="C72" s="54"/>
      <c r="D72" s="54"/>
      <c r="E72" s="54"/>
      <c r="F72" s="54"/>
      <c r="G72" s="54"/>
      <c r="H72" s="54"/>
      <c r="I72" s="54"/>
      <c r="J72" s="54"/>
      <c r="K72" s="56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2.75" hidden="false" customHeight="false" outlineLevel="0" collapsed="false">
      <c r="A73" s="54"/>
      <c r="B73" s="55"/>
      <c r="C73" s="54"/>
      <c r="D73" s="54"/>
      <c r="E73" s="54"/>
      <c r="F73" s="54"/>
      <c r="G73" s="54"/>
      <c r="H73" s="54"/>
      <c r="I73" s="54"/>
      <c r="J73" s="54"/>
      <c r="K73" s="56"/>
      <c r="L73" s="54"/>
      <c r="M73" s="54"/>
      <c r="N73" s="54"/>
      <c r="O73" s="54"/>
      <c r="P73" s="54"/>
      <c r="Q73" s="54"/>
      <c r="R73" s="54"/>
      <c r="S73" s="54"/>
      <c r="T73" s="54"/>
    </row>
    <row r="74" customFormat="false" ht="12.75" hidden="false" customHeight="false" outlineLevel="0" collapsed="false">
      <c r="A74" s="54"/>
      <c r="B74" s="55"/>
      <c r="C74" s="54"/>
      <c r="D74" s="54"/>
      <c r="E74" s="54"/>
      <c r="F74" s="54"/>
      <c r="G74" s="54"/>
      <c r="H74" s="54"/>
      <c r="I74" s="54"/>
      <c r="J74" s="54"/>
      <c r="K74" s="56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2.75" hidden="false" customHeight="false" outlineLevel="0" collapsed="false">
      <c r="A75" s="54"/>
      <c r="B75" s="55"/>
      <c r="C75" s="54"/>
      <c r="D75" s="54"/>
      <c r="E75" s="54"/>
      <c r="F75" s="54"/>
      <c r="G75" s="54"/>
      <c r="H75" s="54"/>
      <c r="I75" s="54"/>
      <c r="J75" s="54"/>
      <c r="K75" s="56"/>
      <c r="L75" s="54"/>
      <c r="M75" s="54"/>
      <c r="N75" s="54"/>
      <c r="O75" s="54"/>
      <c r="P75" s="54"/>
      <c r="Q75" s="54"/>
      <c r="R75" s="54"/>
      <c r="S75" s="54"/>
      <c r="T75" s="54"/>
    </row>
  </sheetData>
  <mergeCells count="25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B41:Q41"/>
    <mergeCell ref="C43:D43"/>
    <mergeCell ref="C44:D44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24" activeCellId="0" sqref="B24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/>
      <c r="B3" s="4"/>
      <c r="C3" s="3"/>
      <c r="D3" s="3"/>
      <c r="E3" s="4"/>
      <c r="F3" s="8" t="s">
        <v>140</v>
      </c>
      <c r="G3" s="8"/>
      <c r="H3" s="8"/>
      <c r="I3" s="8"/>
      <c r="J3" s="8"/>
      <c r="K3" s="5"/>
      <c r="L3" s="4"/>
      <c r="M3" s="4"/>
      <c r="N3" s="3"/>
      <c r="O3" s="3"/>
      <c r="P3" s="3"/>
      <c r="Q3" s="3"/>
      <c r="R3" s="3"/>
      <c r="S3" s="4"/>
      <c r="T3" s="4"/>
    </row>
    <row r="4" customFormat="false" ht="15" hidden="false" customHeight="false" outlineLevel="0" collapsed="false">
      <c r="A4" s="3" t="s">
        <v>6</v>
      </c>
      <c r="B4" s="4"/>
      <c r="C4" s="3"/>
      <c r="D4" s="3"/>
      <c r="E4" s="4"/>
      <c r="F4" s="4"/>
      <c r="G4" s="4"/>
      <c r="H4" s="4"/>
      <c r="I4" s="4"/>
      <c r="J4" s="4"/>
      <c r="K4" s="5"/>
      <c r="L4" s="4"/>
      <c r="M4" s="4"/>
      <c r="N4" s="3" t="s">
        <v>7</v>
      </c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/>
      <c r="B5" s="4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4"/>
      <c r="T5" s="4"/>
    </row>
    <row r="6" customFormat="false" ht="15" hidden="false" customHeight="false" outlineLevel="0" collapsed="false">
      <c r="A6" s="4"/>
      <c r="B6" s="4"/>
      <c r="C6" s="9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10"/>
      <c r="H9" s="10"/>
      <c r="I9" s="10"/>
      <c r="J9" s="10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0</v>
      </c>
      <c r="K12" s="5"/>
      <c r="L12" s="4"/>
      <c r="M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1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2</v>
      </c>
      <c r="K14" s="5"/>
      <c r="L14" s="4"/>
      <c r="M14" s="4" t="s">
        <v>204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4</v>
      </c>
      <c r="K15" s="5"/>
      <c r="L15" s="4"/>
      <c r="M15" s="4" t="n">
        <v>1.3</v>
      </c>
      <c r="N15" s="0" t="s">
        <v>237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5</v>
      </c>
      <c r="K16" s="5"/>
      <c r="L16" s="4"/>
      <c r="M16" s="4" t="n">
        <v>50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6</v>
      </c>
      <c r="K17" s="5"/>
      <c r="L17" s="4"/>
      <c r="M17" s="4" t="n">
        <v>50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7</v>
      </c>
      <c r="K18" s="5"/>
      <c r="L18" s="4"/>
      <c r="M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8</v>
      </c>
      <c r="K19" s="5"/>
      <c r="L19" s="4"/>
      <c r="M19" s="11" t="n">
        <v>240.8</v>
      </c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1.75" hidden="false" customHeight="true" outlineLevel="0" collapsed="false">
      <c r="A21" s="12" t="s">
        <v>19</v>
      </c>
      <c r="B21" s="12" t="s">
        <v>20</v>
      </c>
      <c r="C21" s="12" t="s">
        <v>21</v>
      </c>
      <c r="D21" s="12" t="s">
        <v>22</v>
      </c>
      <c r="E21" s="12" t="s">
        <v>23</v>
      </c>
      <c r="F21" s="12" t="s">
        <v>24</v>
      </c>
      <c r="G21" s="12" t="s">
        <v>25</v>
      </c>
      <c r="H21" s="12" t="s">
        <v>26</v>
      </c>
      <c r="I21" s="12" t="s">
        <v>27</v>
      </c>
      <c r="J21" s="12" t="s">
        <v>28</v>
      </c>
      <c r="K21" s="13" t="s">
        <v>29</v>
      </c>
      <c r="L21" s="12" t="s">
        <v>30</v>
      </c>
      <c r="M21" s="12" t="s">
        <v>31</v>
      </c>
      <c r="N21" s="12"/>
      <c r="O21" s="12"/>
      <c r="P21" s="12"/>
      <c r="Q21" s="12"/>
      <c r="R21" s="12"/>
      <c r="S21" s="12" t="s">
        <v>32</v>
      </c>
      <c r="T21" s="12" t="s">
        <v>33</v>
      </c>
    </row>
    <row r="22" customFormat="false" ht="45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 t="s">
        <v>34</v>
      </c>
      <c r="N22" s="12" t="s">
        <v>35</v>
      </c>
      <c r="O22" s="12" t="s">
        <v>36</v>
      </c>
      <c r="P22" s="12" t="s">
        <v>37</v>
      </c>
      <c r="Q22" s="12"/>
      <c r="R22" s="12"/>
      <c r="S22" s="12"/>
      <c r="T22" s="12"/>
    </row>
    <row r="23" customFormat="false" ht="30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4" t="s">
        <v>38</v>
      </c>
      <c r="Q23" s="14" t="s">
        <v>39</v>
      </c>
      <c r="R23" s="14" t="s">
        <v>40</v>
      </c>
      <c r="S23" s="12"/>
      <c r="T23" s="12"/>
    </row>
    <row r="24" customFormat="false" ht="76.5" hidden="false" customHeight="true" outlineLevel="0" collapsed="false">
      <c r="A24" s="12" t="n">
        <v>1</v>
      </c>
      <c r="B24" s="14"/>
      <c r="C24" s="14" t="s">
        <v>206</v>
      </c>
      <c r="D24" s="12" t="s">
        <v>42</v>
      </c>
      <c r="E24" s="15" t="s">
        <v>207</v>
      </c>
      <c r="F24" s="12" t="s">
        <v>208</v>
      </c>
      <c r="G24" s="12" t="s">
        <v>132</v>
      </c>
      <c r="H24" s="12" t="s">
        <v>46</v>
      </c>
      <c r="I24" s="12" t="n">
        <v>77867</v>
      </c>
      <c r="J24" s="12" t="n">
        <f aca="false">I24/72</f>
        <v>1081.48611111111</v>
      </c>
      <c r="K24" s="13" t="n">
        <v>26</v>
      </c>
      <c r="L24" s="19" t="n">
        <f aca="false">J24*K24</f>
        <v>28118.6388888889</v>
      </c>
      <c r="M24" s="12" t="n">
        <v>4424</v>
      </c>
      <c r="N24" s="12"/>
      <c r="O24" s="12"/>
      <c r="P24" s="14"/>
      <c r="Q24" s="14"/>
      <c r="R24" s="14"/>
      <c r="S24" s="19" t="n">
        <f aca="false">L24*10%</f>
        <v>2811.86388888889</v>
      </c>
      <c r="T24" s="19" t="n">
        <f aca="false">S24+R24+O24+N24+M24+L24</f>
        <v>35354.5027777778</v>
      </c>
    </row>
    <row r="25" customFormat="false" ht="63.75" hidden="false" customHeight="true" outlineLevel="0" collapsed="false">
      <c r="A25" s="12" t="n">
        <v>2</v>
      </c>
      <c r="B25" s="14"/>
      <c r="C25" s="14" t="s">
        <v>51</v>
      </c>
      <c r="D25" s="14" t="s">
        <v>42</v>
      </c>
      <c r="E25" s="14" t="s">
        <v>52</v>
      </c>
      <c r="F25" s="14" t="s">
        <v>53</v>
      </c>
      <c r="G25" s="12" t="s">
        <v>54</v>
      </c>
      <c r="H25" s="12" t="s">
        <v>46</v>
      </c>
      <c r="I25" s="12" t="n">
        <v>93971</v>
      </c>
      <c r="J25" s="14" t="n">
        <f aca="false">I25/72</f>
        <v>1305.15277777778</v>
      </c>
      <c r="K25" s="25" t="n">
        <v>10</v>
      </c>
      <c r="L25" s="19" t="n">
        <f aca="false">J25*K25</f>
        <v>13051.5277777778</v>
      </c>
      <c r="M25" s="19"/>
      <c r="N25" s="19"/>
      <c r="O25" s="19"/>
      <c r="P25" s="83"/>
      <c r="Q25" s="83"/>
      <c r="R25" s="83"/>
      <c r="S25" s="19" t="n">
        <f aca="false">L25*10%</f>
        <v>1305.15277777778</v>
      </c>
      <c r="T25" s="19" t="n">
        <f aca="false">S25+R25+O25+N25+M25+L25</f>
        <v>14356.6805555556</v>
      </c>
    </row>
    <row r="26" customFormat="false" ht="48" hidden="false" customHeight="true" outlineLevel="0" collapsed="false">
      <c r="A26" s="12" t="n">
        <v>3</v>
      </c>
      <c r="B26" s="14"/>
      <c r="C26" s="14" t="s">
        <v>97</v>
      </c>
      <c r="D26" s="27" t="s">
        <v>42</v>
      </c>
      <c r="E26" s="35" t="s">
        <v>98</v>
      </c>
      <c r="F26" s="59" t="s">
        <v>99</v>
      </c>
      <c r="G26" s="27" t="s">
        <v>100</v>
      </c>
      <c r="H26" s="12" t="s">
        <v>46</v>
      </c>
      <c r="I26" s="12" t="n">
        <v>82468</v>
      </c>
      <c r="J26" s="14" t="n">
        <f aca="false">I26/72</f>
        <v>1145.38888888889</v>
      </c>
      <c r="K26" s="25" t="n">
        <f aca="false">2+3.6</f>
        <v>5.6</v>
      </c>
      <c r="L26" s="19" t="n">
        <f aca="false">J26*K26</f>
        <v>6414.17777777778</v>
      </c>
      <c r="M26" s="19"/>
      <c r="N26" s="19"/>
      <c r="O26" s="19"/>
      <c r="P26" s="19"/>
      <c r="Q26" s="19"/>
      <c r="R26" s="19"/>
      <c r="S26" s="19" t="n">
        <f aca="false">L26*10%</f>
        <v>641.417777777778</v>
      </c>
      <c r="T26" s="19" t="n">
        <f aca="false">S26+R26+O26+N26+M26+L26</f>
        <v>7055.59555555556</v>
      </c>
    </row>
    <row r="27" customFormat="false" ht="50.25" hidden="false" customHeight="true" outlineLevel="0" collapsed="false">
      <c r="A27" s="12" t="n">
        <v>4</v>
      </c>
      <c r="B27" s="26"/>
      <c r="C27" s="26" t="s">
        <v>59</v>
      </c>
      <c r="D27" s="14" t="s">
        <v>42</v>
      </c>
      <c r="E27" s="26" t="s">
        <v>60</v>
      </c>
      <c r="F27" s="27" t="s">
        <v>61</v>
      </c>
      <c r="G27" s="81" t="s">
        <v>62</v>
      </c>
      <c r="H27" s="12" t="s">
        <v>46</v>
      </c>
      <c r="I27" s="12" t="n">
        <v>85653</v>
      </c>
      <c r="J27" s="14" t="n">
        <f aca="false">I27/72</f>
        <v>1189.625</v>
      </c>
      <c r="K27" s="25" t="n">
        <v>3.4</v>
      </c>
      <c r="L27" s="19" t="n">
        <f aca="false">J27*K27</f>
        <v>4044.725</v>
      </c>
      <c r="M27" s="19"/>
      <c r="N27" s="19"/>
      <c r="O27" s="19"/>
      <c r="P27" s="19"/>
      <c r="Q27" s="19"/>
      <c r="R27" s="19"/>
      <c r="S27" s="19" t="n">
        <f aca="false">L27*10%</f>
        <v>404.4725</v>
      </c>
      <c r="T27" s="19" t="n">
        <f aca="false">S27+R27+O27+N27+M27+L27</f>
        <v>4449.1975</v>
      </c>
    </row>
    <row r="28" customFormat="false" ht="51.75" hidden="false" customHeight="true" outlineLevel="0" collapsed="false">
      <c r="A28" s="12" t="n">
        <v>5</v>
      </c>
      <c r="B28" s="14"/>
      <c r="C28" s="14" t="s">
        <v>63</v>
      </c>
      <c r="D28" s="14" t="s">
        <v>42</v>
      </c>
      <c r="E28" s="14" t="s">
        <v>149</v>
      </c>
      <c r="F28" s="14" t="s">
        <v>150</v>
      </c>
      <c r="G28" s="12" t="s">
        <v>100</v>
      </c>
      <c r="H28" s="12" t="s">
        <v>46</v>
      </c>
      <c r="I28" s="12" t="n">
        <v>82468</v>
      </c>
      <c r="J28" s="14" t="n">
        <f aca="false">I28/72</f>
        <v>1145.38888888889</v>
      </c>
      <c r="K28" s="25" t="n">
        <v>7.2</v>
      </c>
      <c r="L28" s="19" t="n">
        <f aca="false">J28*K28</f>
        <v>8246.8</v>
      </c>
      <c r="M28" s="19"/>
      <c r="N28" s="19"/>
      <c r="O28" s="19"/>
      <c r="P28" s="19"/>
      <c r="Q28" s="19"/>
      <c r="R28" s="19"/>
      <c r="S28" s="19" t="n">
        <f aca="false">L28*10%</f>
        <v>824.68</v>
      </c>
      <c r="T28" s="19" t="n">
        <f aca="false">S28+R28+O28+N28+M28+L28</f>
        <v>9071.48</v>
      </c>
    </row>
    <row r="29" customFormat="false" ht="51.75" hidden="false" customHeight="true" outlineLevel="0" collapsed="false">
      <c r="A29" s="12" t="n">
        <v>6</v>
      </c>
      <c r="B29" s="14"/>
      <c r="C29" s="14" t="s">
        <v>55</v>
      </c>
      <c r="D29" s="14" t="s">
        <v>42</v>
      </c>
      <c r="E29" s="14" t="s">
        <v>56</v>
      </c>
      <c r="F29" s="14" t="s">
        <v>101</v>
      </c>
      <c r="G29" s="12" t="s">
        <v>102</v>
      </c>
      <c r="H29" s="12" t="s">
        <v>46</v>
      </c>
      <c r="I29" s="12" t="n">
        <v>90609</v>
      </c>
      <c r="J29" s="12" t="n">
        <f aca="false">I29/72</f>
        <v>1258.45833333333</v>
      </c>
      <c r="K29" s="25" t="n">
        <v>3.6</v>
      </c>
      <c r="L29" s="19" t="n">
        <f aca="false">J29*K29</f>
        <v>4530.45</v>
      </c>
      <c r="M29" s="19"/>
      <c r="N29" s="19"/>
      <c r="O29" s="19"/>
      <c r="P29" s="19"/>
      <c r="Q29" s="19"/>
      <c r="R29" s="19"/>
      <c r="S29" s="19" t="n">
        <f aca="false">L29*10%</f>
        <v>453.045</v>
      </c>
      <c r="T29" s="19" t="n">
        <f aca="false">S29+R29+O29+N29+M29+L29</f>
        <v>4983.495</v>
      </c>
    </row>
    <row r="30" customFormat="false" ht="63" hidden="false" customHeight="true" outlineLevel="0" collapsed="false">
      <c r="A30" s="12" t="n">
        <v>7</v>
      </c>
      <c r="B30" s="14"/>
      <c r="C30" s="14" t="s">
        <v>224</v>
      </c>
      <c r="D30" s="14" t="s">
        <v>42</v>
      </c>
      <c r="E30" s="14" t="s">
        <v>225</v>
      </c>
      <c r="F30" s="14" t="s">
        <v>226</v>
      </c>
      <c r="G30" s="12" t="s">
        <v>211</v>
      </c>
      <c r="H30" s="12" t="s">
        <v>46</v>
      </c>
      <c r="I30" s="12" t="n">
        <v>90609</v>
      </c>
      <c r="J30" s="14" t="n">
        <f aca="false">I30/72</f>
        <v>1258.45833333333</v>
      </c>
      <c r="K30" s="25" t="n">
        <v>15.6</v>
      </c>
      <c r="L30" s="19" t="n">
        <f aca="false">J30*K30</f>
        <v>19631.95</v>
      </c>
      <c r="M30" s="19" t="n">
        <v>4424</v>
      </c>
      <c r="N30" s="19" t="n">
        <v>4424</v>
      </c>
      <c r="O30" s="19"/>
      <c r="P30" s="19" t="n">
        <v>20</v>
      </c>
      <c r="Q30" s="19" t="n">
        <v>14.4</v>
      </c>
      <c r="R30" s="19" t="n">
        <v>688</v>
      </c>
      <c r="S30" s="19" t="n">
        <f aca="false">L30*10%</f>
        <v>1963.195</v>
      </c>
      <c r="T30" s="19" t="n">
        <f aca="false">S30+R30+O30+N30+M30+L30</f>
        <v>31131.145</v>
      </c>
    </row>
    <row r="31" customFormat="false" ht="63" hidden="false" customHeight="true" outlineLevel="0" collapsed="false">
      <c r="A31" s="12" t="n">
        <v>8</v>
      </c>
      <c r="B31" s="14"/>
      <c r="C31" s="16" t="s">
        <v>212</v>
      </c>
      <c r="D31" s="14" t="s">
        <v>42</v>
      </c>
      <c r="E31" s="22" t="s">
        <v>213</v>
      </c>
      <c r="F31" s="27" t="s">
        <v>214</v>
      </c>
      <c r="G31" s="81" t="s">
        <v>215</v>
      </c>
      <c r="H31" s="12" t="s">
        <v>46</v>
      </c>
      <c r="I31" s="12" t="n">
        <v>93971</v>
      </c>
      <c r="J31" s="86" t="n">
        <f aca="false">I31/72</f>
        <v>1305.15277777778</v>
      </c>
      <c r="K31" s="25" t="n">
        <v>1.6</v>
      </c>
      <c r="L31" s="19" t="n">
        <f aca="false">J31*K31</f>
        <v>2088.24444444444</v>
      </c>
      <c r="M31" s="19"/>
      <c r="N31" s="19"/>
      <c r="O31" s="19"/>
      <c r="P31" s="19"/>
      <c r="Q31" s="19"/>
      <c r="R31" s="19"/>
      <c r="S31" s="19" t="n">
        <f aca="false">L31*10%</f>
        <v>208.824444444444</v>
      </c>
      <c r="T31" s="19" t="n">
        <f aca="false">S31+R31+O31+N31+M31+L31</f>
        <v>2297.06888888889</v>
      </c>
    </row>
    <row r="32" customFormat="false" ht="54" hidden="false" customHeight="true" outlineLevel="0" collapsed="false">
      <c r="A32" s="12" t="n">
        <v>9</v>
      </c>
      <c r="B32" s="14"/>
      <c r="C32" s="14" t="s">
        <v>63</v>
      </c>
      <c r="D32" s="14" t="s">
        <v>42</v>
      </c>
      <c r="E32" s="14" t="s">
        <v>227</v>
      </c>
      <c r="F32" s="14" t="s">
        <v>228</v>
      </c>
      <c r="G32" s="12" t="s">
        <v>229</v>
      </c>
      <c r="H32" s="12" t="s">
        <v>46</v>
      </c>
      <c r="I32" s="12" t="n">
        <v>84061</v>
      </c>
      <c r="J32" s="14" t="n">
        <f aca="false">I32/72</f>
        <v>1167.51388888889</v>
      </c>
      <c r="K32" s="25" t="n">
        <v>3.2</v>
      </c>
      <c r="L32" s="19" t="n">
        <f aca="false">J32*K32</f>
        <v>3736.04444444444</v>
      </c>
      <c r="M32" s="84"/>
      <c r="N32" s="19"/>
      <c r="O32" s="19"/>
      <c r="P32" s="19"/>
      <c r="Q32" s="19"/>
      <c r="R32" s="19"/>
      <c r="S32" s="19" t="n">
        <f aca="false">L32*10%</f>
        <v>373.604444444445</v>
      </c>
      <c r="T32" s="19" t="n">
        <f aca="false">S32+R32+O32+N32+M32+L32</f>
        <v>4109.64888888889</v>
      </c>
    </row>
    <row r="33" customFormat="false" ht="69" hidden="false" customHeight="true" outlineLevel="0" collapsed="false">
      <c r="A33" s="12" t="n">
        <v>10</v>
      </c>
      <c r="B33" s="26"/>
      <c r="C33" s="26" t="s">
        <v>55</v>
      </c>
      <c r="D33" s="14" t="s">
        <v>42</v>
      </c>
      <c r="E33" s="14" t="s">
        <v>191</v>
      </c>
      <c r="F33" s="28" t="s">
        <v>192</v>
      </c>
      <c r="G33" s="27" t="s">
        <v>132</v>
      </c>
      <c r="H33" s="12" t="s">
        <v>46</v>
      </c>
      <c r="I33" s="12" t="n">
        <v>77868</v>
      </c>
      <c r="J33" s="14" t="n">
        <f aca="false">I33/72</f>
        <v>1081.5</v>
      </c>
      <c r="K33" s="25" t="n">
        <v>15.6</v>
      </c>
      <c r="L33" s="19" t="n">
        <f aca="false">J33*K33</f>
        <v>16871.4</v>
      </c>
      <c r="M33" s="19"/>
      <c r="N33" s="111"/>
      <c r="O33" s="19"/>
      <c r="P33" s="83"/>
      <c r="Q33" s="83"/>
      <c r="R33" s="83"/>
      <c r="S33" s="19" t="n">
        <f aca="false">L33*10%</f>
        <v>1687.14</v>
      </c>
      <c r="T33" s="19" t="n">
        <f aca="false">S33+R33+O33+N33+M33+L33</f>
        <v>18558.54</v>
      </c>
      <c r="Z33" s="104"/>
      <c r="AA33" s="105"/>
      <c r="AB33" s="105"/>
      <c r="AC33" s="104"/>
      <c r="AD33" s="106"/>
      <c r="AE33" s="106"/>
    </row>
    <row r="34" customFormat="false" ht="65.25" hidden="false" customHeight="true" outlineLevel="0" collapsed="false">
      <c r="A34" s="12" t="n">
        <v>11</v>
      </c>
      <c r="B34" s="14"/>
      <c r="C34" s="14" t="s">
        <v>74</v>
      </c>
      <c r="D34" s="14" t="s">
        <v>42</v>
      </c>
      <c r="E34" s="14" t="s">
        <v>75</v>
      </c>
      <c r="F34" s="14" t="s">
        <v>76</v>
      </c>
      <c r="G34" s="12" t="s">
        <v>66</v>
      </c>
      <c r="H34" s="12" t="s">
        <v>46</v>
      </c>
      <c r="I34" s="12" t="n">
        <v>90609</v>
      </c>
      <c r="J34" s="14" t="n">
        <f aca="false">I34/72</f>
        <v>1258.45833333333</v>
      </c>
      <c r="K34" s="25" t="n">
        <v>4</v>
      </c>
      <c r="L34" s="19" t="n">
        <f aca="false">J34*K34</f>
        <v>5033.83333333333</v>
      </c>
      <c r="M34" s="19"/>
      <c r="N34" s="19"/>
      <c r="O34" s="19"/>
      <c r="P34" s="83"/>
      <c r="Q34" s="83"/>
      <c r="R34" s="83"/>
      <c r="S34" s="19" t="n">
        <f aca="false">L34*10%</f>
        <v>503.383333333333</v>
      </c>
      <c r="T34" s="19" t="n">
        <f aca="false">S34+R34+O34+N34+M34+L34</f>
        <v>5537.21666666667</v>
      </c>
    </row>
    <row r="35" customFormat="false" ht="52.5" hidden="false" customHeight="true" outlineLevel="0" collapsed="false">
      <c r="A35" s="12" t="n">
        <v>12</v>
      </c>
      <c r="B35" s="14"/>
      <c r="C35" s="14" t="s">
        <v>108</v>
      </c>
      <c r="D35" s="14" t="s">
        <v>42</v>
      </c>
      <c r="E35" s="14" t="s">
        <v>173</v>
      </c>
      <c r="F35" s="14" t="s">
        <v>174</v>
      </c>
      <c r="G35" s="12" t="s">
        <v>175</v>
      </c>
      <c r="H35" s="12" t="s">
        <v>46</v>
      </c>
      <c r="I35" s="12" t="n">
        <v>90609</v>
      </c>
      <c r="J35" s="14" t="n">
        <f aca="false">I35/72</f>
        <v>1258.45833333333</v>
      </c>
      <c r="K35" s="25" t="n">
        <f aca="false">18.2+5.2</f>
        <v>23.4</v>
      </c>
      <c r="L35" s="19" t="n">
        <f aca="false">J35*K35</f>
        <v>29447.925</v>
      </c>
      <c r="M35" s="19"/>
      <c r="N35" s="19"/>
      <c r="O35" s="19"/>
      <c r="P35" s="19" t="n">
        <v>25</v>
      </c>
      <c r="Q35" s="19" t="n">
        <v>17</v>
      </c>
      <c r="R35" s="19" t="n">
        <v>1045</v>
      </c>
      <c r="S35" s="19" t="n">
        <f aca="false">L35*10%</f>
        <v>2944.7925</v>
      </c>
      <c r="T35" s="19" t="n">
        <f aca="false">S35+R35+O35+N35+M35+L35</f>
        <v>33437.7175</v>
      </c>
    </row>
    <row r="36" customFormat="false" ht="48.75" hidden="false" customHeight="true" outlineLevel="0" collapsed="false">
      <c r="A36" s="12" t="n">
        <v>13</v>
      </c>
      <c r="B36" s="14"/>
      <c r="C36" s="14" t="s">
        <v>77</v>
      </c>
      <c r="D36" s="14" t="s">
        <v>42</v>
      </c>
      <c r="E36" s="14" t="s">
        <v>111</v>
      </c>
      <c r="F36" s="14" t="s">
        <v>112</v>
      </c>
      <c r="G36" s="12" t="s">
        <v>113</v>
      </c>
      <c r="H36" s="12" t="s">
        <v>46</v>
      </c>
      <c r="I36" s="12" t="n">
        <v>89016</v>
      </c>
      <c r="J36" s="14" t="n">
        <f aca="false">I36/72</f>
        <v>1236.33333333333</v>
      </c>
      <c r="K36" s="25" t="n">
        <f aca="false">9.2+4.4</f>
        <v>13.6</v>
      </c>
      <c r="L36" s="19" t="n">
        <f aca="false">J36*K36</f>
        <v>16814.1333333333</v>
      </c>
      <c r="M36" s="19"/>
      <c r="N36" s="19"/>
      <c r="O36" s="19"/>
      <c r="P36" s="19"/>
      <c r="Q36" s="19"/>
      <c r="R36" s="19"/>
      <c r="S36" s="19" t="n">
        <f aca="false">L36*10%</f>
        <v>1681.41333333333</v>
      </c>
      <c r="T36" s="19" t="n">
        <f aca="false">S36+R36+O36+N36+M36+L36</f>
        <v>18495.5466666667</v>
      </c>
    </row>
    <row r="37" customFormat="false" ht="47.25" hidden="false" customHeight="false" outlineLevel="0" collapsed="false">
      <c r="A37" s="12" t="n">
        <v>14</v>
      </c>
      <c r="B37" s="14"/>
      <c r="C37" s="14" t="s">
        <v>77</v>
      </c>
      <c r="D37" s="14" t="s">
        <v>42</v>
      </c>
      <c r="E37" s="14" t="s">
        <v>78</v>
      </c>
      <c r="F37" s="14" t="s">
        <v>79</v>
      </c>
      <c r="G37" s="12" t="s">
        <v>80</v>
      </c>
      <c r="H37" s="12" t="s">
        <v>46</v>
      </c>
      <c r="I37" s="12" t="n">
        <v>77867</v>
      </c>
      <c r="J37" s="14" t="n">
        <f aca="false">I37/72</f>
        <v>1081.48611111111</v>
      </c>
      <c r="K37" s="25" t="n">
        <v>9.2</v>
      </c>
      <c r="L37" s="19" t="n">
        <f aca="false">J37*K37</f>
        <v>9949.67222222222</v>
      </c>
      <c r="M37" s="19"/>
      <c r="N37" s="19"/>
      <c r="O37" s="19"/>
      <c r="P37" s="19"/>
      <c r="Q37" s="19"/>
      <c r="R37" s="19"/>
      <c r="S37" s="19" t="n">
        <f aca="false">L37*10%</f>
        <v>994.967222222222</v>
      </c>
      <c r="T37" s="19" t="n">
        <f aca="false">S37+R37+O37+N37+M37+L37</f>
        <v>10944.6394444444</v>
      </c>
    </row>
    <row r="38" customFormat="false" ht="48" hidden="false" customHeight="true" outlineLevel="0" collapsed="false">
      <c r="A38" s="12" t="n">
        <v>15</v>
      </c>
      <c r="B38" s="14"/>
      <c r="C38" s="14" t="s">
        <v>133</v>
      </c>
      <c r="D38" s="14" t="s">
        <v>42</v>
      </c>
      <c r="E38" s="14" t="s">
        <v>195</v>
      </c>
      <c r="F38" s="14" t="s">
        <v>196</v>
      </c>
      <c r="G38" s="12" t="s">
        <v>197</v>
      </c>
      <c r="H38" s="12" t="s">
        <v>46</v>
      </c>
      <c r="I38" s="85" t="n">
        <v>90609</v>
      </c>
      <c r="J38" s="14" t="n">
        <f aca="false">I38/72</f>
        <v>1258.45833333333</v>
      </c>
      <c r="K38" s="25" t="n">
        <v>5.6</v>
      </c>
      <c r="L38" s="19" t="n">
        <f aca="false">J38*K38</f>
        <v>7047.36666666667</v>
      </c>
      <c r="M38" s="19"/>
      <c r="N38" s="19"/>
      <c r="O38" s="19"/>
      <c r="P38" s="83" t="n">
        <v>20</v>
      </c>
      <c r="Q38" s="83" t="n">
        <v>5.6</v>
      </c>
      <c r="R38" s="83" t="n">
        <v>295</v>
      </c>
      <c r="S38" s="19" t="n">
        <f aca="false">L38*10%</f>
        <v>704.736666666667</v>
      </c>
      <c r="T38" s="19" t="n">
        <f aca="false">S38+R38+O38+N38+M38+L38</f>
        <v>8047.10333333333</v>
      </c>
    </row>
    <row r="39" customFormat="false" ht="48" hidden="false" customHeight="true" outlineLevel="0" collapsed="false">
      <c r="A39" s="12" t="n">
        <v>16</v>
      </c>
      <c r="B39" s="93"/>
      <c r="C39" s="14" t="s">
        <v>152</v>
      </c>
      <c r="D39" s="14" t="s">
        <v>42</v>
      </c>
      <c r="E39" s="22" t="s">
        <v>153</v>
      </c>
      <c r="F39" s="27" t="s">
        <v>154</v>
      </c>
      <c r="G39" s="81" t="s">
        <v>155</v>
      </c>
      <c r="H39" s="12" t="s">
        <v>46</v>
      </c>
      <c r="I39" s="12" t="n">
        <v>89016</v>
      </c>
      <c r="J39" s="12" t="n">
        <f aca="false">I39/72</f>
        <v>1236.33333333333</v>
      </c>
      <c r="K39" s="25" t="n">
        <v>3.6</v>
      </c>
      <c r="L39" s="19" t="n">
        <f aca="false">J39*K39</f>
        <v>4450.8</v>
      </c>
      <c r="M39" s="19"/>
      <c r="N39" s="19"/>
      <c r="O39" s="19"/>
      <c r="P39" s="83"/>
      <c r="Q39" s="83"/>
      <c r="R39" s="83"/>
      <c r="S39" s="19" t="n">
        <f aca="false">L39*10%</f>
        <v>445.08</v>
      </c>
      <c r="T39" s="19" t="n">
        <f aca="false">S39+R39+O39+N39+M39+L39</f>
        <v>4895.88</v>
      </c>
    </row>
    <row r="40" customFormat="false" ht="48" hidden="false" customHeight="true" outlineLevel="0" collapsed="false">
      <c r="A40" s="12" t="n">
        <v>17</v>
      </c>
      <c r="B40" s="15"/>
      <c r="C40" s="15" t="s">
        <v>114</v>
      </c>
      <c r="D40" s="15" t="s">
        <v>42</v>
      </c>
      <c r="E40" s="15" t="s">
        <v>115</v>
      </c>
      <c r="F40" s="15" t="s">
        <v>116</v>
      </c>
      <c r="G40" s="12" t="s">
        <v>117</v>
      </c>
      <c r="H40" s="12" t="s">
        <v>46</v>
      </c>
      <c r="I40" s="12" t="n">
        <v>93971</v>
      </c>
      <c r="J40" s="86" t="n">
        <f aca="false">I40/72</f>
        <v>1305.15277777778</v>
      </c>
      <c r="K40" s="25" t="n">
        <f aca="false">1.6+3.4</f>
        <v>5</v>
      </c>
      <c r="L40" s="19" t="n">
        <f aca="false">J40*K40</f>
        <v>6525.76388888889</v>
      </c>
      <c r="M40" s="19"/>
      <c r="N40" s="19"/>
      <c r="O40" s="19"/>
      <c r="P40" s="83"/>
      <c r="Q40" s="83"/>
      <c r="R40" s="83"/>
      <c r="S40" s="19" t="n">
        <f aca="false">L40*10%</f>
        <v>652.576388888889</v>
      </c>
      <c r="T40" s="19" t="n">
        <f aca="false">S40+R40+O40+N40+M40+L40</f>
        <v>7178.34027777778</v>
      </c>
    </row>
    <row r="41" customFormat="false" ht="48" hidden="false" customHeight="true" outlineLevel="0" collapsed="false">
      <c r="A41" s="12" t="n">
        <v>18</v>
      </c>
      <c r="B41" s="14"/>
      <c r="C41" s="15" t="s">
        <v>216</v>
      </c>
      <c r="D41" s="15" t="s">
        <v>42</v>
      </c>
      <c r="E41" s="26" t="s">
        <v>217</v>
      </c>
      <c r="F41" s="60" t="s">
        <v>218</v>
      </c>
      <c r="G41" s="28" t="s">
        <v>219</v>
      </c>
      <c r="H41" s="12" t="s">
        <v>46</v>
      </c>
      <c r="I41" s="12" t="n">
        <v>93971</v>
      </c>
      <c r="J41" s="12" t="n">
        <f aca="false">I41/72</f>
        <v>1305.15277777778</v>
      </c>
      <c r="K41" s="25" t="n">
        <v>1.8</v>
      </c>
      <c r="L41" s="19" t="n">
        <f aca="false">J41*K41</f>
        <v>2349.275</v>
      </c>
      <c r="M41" s="19"/>
      <c r="N41" s="19"/>
      <c r="O41" s="19"/>
      <c r="P41" s="83"/>
      <c r="Q41" s="83"/>
      <c r="R41" s="83"/>
      <c r="S41" s="19" t="n">
        <f aca="false">L41*10%</f>
        <v>234.9275</v>
      </c>
      <c r="T41" s="19" t="n">
        <f aca="false">S41+R41+O41+N41+M41+L41</f>
        <v>2584.2025</v>
      </c>
    </row>
    <row r="42" customFormat="false" ht="47.25" hidden="false" customHeight="false" outlineLevel="0" collapsed="false">
      <c r="A42" s="12" t="n">
        <v>19</v>
      </c>
      <c r="B42" s="14"/>
      <c r="C42" s="14" t="s">
        <v>129</v>
      </c>
      <c r="D42" s="14" t="s">
        <v>42</v>
      </c>
      <c r="E42" s="26" t="s">
        <v>179</v>
      </c>
      <c r="F42" s="60" t="s">
        <v>180</v>
      </c>
      <c r="G42" s="81" t="s">
        <v>175</v>
      </c>
      <c r="H42" s="12" t="s">
        <v>46</v>
      </c>
      <c r="I42" s="85" t="n">
        <v>90609</v>
      </c>
      <c r="J42" s="14" t="n">
        <f aca="false">I42/72</f>
        <v>1258.45833333333</v>
      </c>
      <c r="K42" s="25" t="n">
        <v>18.2</v>
      </c>
      <c r="L42" s="19" t="n">
        <f aca="false">J42*K42</f>
        <v>22903.9416666667</v>
      </c>
      <c r="M42" s="19"/>
      <c r="N42" s="19"/>
      <c r="O42" s="19"/>
      <c r="P42" s="19" t="n">
        <v>25</v>
      </c>
      <c r="Q42" s="19" t="n">
        <v>17</v>
      </c>
      <c r="R42" s="19" t="n">
        <v>1045</v>
      </c>
      <c r="S42" s="19" t="n">
        <f aca="false">L42*10%</f>
        <v>2290.39416666667</v>
      </c>
      <c r="T42" s="19" t="n">
        <f aca="false">S42+R42+O42+N42+M42+L42</f>
        <v>26239.3358333333</v>
      </c>
    </row>
    <row r="43" customFormat="false" ht="47.25" hidden="false" customHeight="true" outlineLevel="0" collapsed="false">
      <c r="A43" s="12" t="n">
        <v>20</v>
      </c>
      <c r="B43" s="14"/>
      <c r="C43" s="14" t="s">
        <v>129</v>
      </c>
      <c r="D43" s="14" t="s">
        <v>42</v>
      </c>
      <c r="E43" s="14" t="s">
        <v>130</v>
      </c>
      <c r="F43" s="14" t="s">
        <v>131</v>
      </c>
      <c r="G43" s="12" t="s">
        <v>132</v>
      </c>
      <c r="H43" s="12" t="s">
        <v>46</v>
      </c>
      <c r="I43" s="85" t="n">
        <v>77869</v>
      </c>
      <c r="J43" s="14" t="n">
        <f aca="false">I43/72</f>
        <v>1081.51388888889</v>
      </c>
      <c r="K43" s="25" t="n">
        <v>10.2</v>
      </c>
      <c r="L43" s="19" t="n">
        <f aca="false">J43*K43</f>
        <v>11031.4416666667</v>
      </c>
      <c r="M43" s="19"/>
      <c r="N43" s="19"/>
      <c r="O43" s="19"/>
      <c r="P43" s="19" t="n">
        <v>25</v>
      </c>
      <c r="Q43" s="88" t="n">
        <v>10.2</v>
      </c>
      <c r="R43" s="19" t="n">
        <v>627</v>
      </c>
      <c r="S43" s="19" t="n">
        <f aca="false">L43*10%</f>
        <v>1103.14416666667</v>
      </c>
      <c r="T43" s="19" t="n">
        <f aca="false">S43+R43+O43+N43+M43+L43</f>
        <v>12761.5858333333</v>
      </c>
    </row>
    <row r="44" customFormat="false" ht="55.5" hidden="true" customHeight="true" outlineLevel="0" collapsed="false">
      <c r="A44" s="12" t="n">
        <v>21</v>
      </c>
      <c r="B44" s="28"/>
      <c r="C44" s="27"/>
      <c r="D44" s="27"/>
      <c r="E44" s="35"/>
      <c r="F44" s="35"/>
      <c r="G44" s="27"/>
      <c r="H44" s="12"/>
      <c r="I44" s="12"/>
      <c r="J44" s="14"/>
      <c r="K44" s="25"/>
      <c r="L44" s="19" t="n">
        <f aca="false">J44*K44</f>
        <v>0</v>
      </c>
      <c r="M44" s="19"/>
      <c r="N44" s="19"/>
      <c r="O44" s="19"/>
      <c r="P44" s="19"/>
      <c r="Q44" s="19"/>
      <c r="R44" s="19"/>
      <c r="S44" s="19" t="n">
        <f aca="false">L44*10%</f>
        <v>0</v>
      </c>
      <c r="T44" s="19" t="n">
        <f aca="false">S44+R44+O44+N44+M44+L44</f>
        <v>0</v>
      </c>
    </row>
    <row r="45" customFormat="false" ht="50.25" hidden="false" customHeight="true" outlineLevel="0" collapsed="false">
      <c r="A45" s="12" t="n">
        <v>22</v>
      </c>
      <c r="B45" s="15"/>
      <c r="C45" s="15" t="s">
        <v>67</v>
      </c>
      <c r="D45" s="15" t="s">
        <v>42</v>
      </c>
      <c r="E45" s="15" t="s">
        <v>233</v>
      </c>
      <c r="F45" s="15" t="s">
        <v>234</v>
      </c>
      <c r="G45" s="12" t="s">
        <v>235</v>
      </c>
      <c r="H45" s="12" t="s">
        <v>46</v>
      </c>
      <c r="I45" s="85" t="n">
        <v>87246</v>
      </c>
      <c r="J45" s="112" t="n">
        <f aca="false">I45/72</f>
        <v>1211.75</v>
      </c>
      <c r="K45" s="25" t="n">
        <f aca="false">5.8+5.2</f>
        <v>11</v>
      </c>
      <c r="L45" s="19" t="n">
        <f aca="false">J45*K45</f>
        <v>13329.25</v>
      </c>
      <c r="M45" s="19"/>
      <c r="N45" s="19"/>
      <c r="O45" s="19"/>
      <c r="P45" s="19"/>
      <c r="Q45" s="19"/>
      <c r="R45" s="19"/>
      <c r="S45" s="19" t="n">
        <f aca="false">L45*10%</f>
        <v>1332.925</v>
      </c>
      <c r="T45" s="19" t="n">
        <f aca="false">S45+R45+O45+N45+M45+L45</f>
        <v>14662.175</v>
      </c>
    </row>
    <row r="46" customFormat="false" ht="48.75" hidden="false" customHeight="true" outlineLevel="0" collapsed="false">
      <c r="A46" s="12" t="n">
        <v>23</v>
      </c>
      <c r="B46" s="28"/>
      <c r="C46" s="27" t="s">
        <v>81</v>
      </c>
      <c r="D46" s="27" t="s">
        <v>42</v>
      </c>
      <c r="E46" s="26" t="s">
        <v>82</v>
      </c>
      <c r="F46" s="35" t="s">
        <v>83</v>
      </c>
      <c r="G46" s="27" t="s">
        <v>84</v>
      </c>
      <c r="H46" s="12" t="s">
        <v>46</v>
      </c>
      <c r="I46" s="12" t="n">
        <v>92201</v>
      </c>
      <c r="J46" s="14" t="n">
        <f aca="false">I46/72</f>
        <v>1280.56944444444</v>
      </c>
      <c r="K46" s="25" t="n">
        <v>7.8</v>
      </c>
      <c r="L46" s="19" t="n">
        <f aca="false">J46*K46</f>
        <v>9988.44166666667</v>
      </c>
      <c r="M46" s="19"/>
      <c r="N46" s="19"/>
      <c r="O46" s="19"/>
      <c r="P46" s="83" t="n">
        <v>20</v>
      </c>
      <c r="Q46" s="83" t="n">
        <v>7.8</v>
      </c>
      <c r="R46" s="83" t="n">
        <v>393</v>
      </c>
      <c r="S46" s="19" t="n">
        <f aca="false">L46*10%</f>
        <v>998.844166666667</v>
      </c>
      <c r="T46" s="19" t="n">
        <f aca="false">S46+R46+O46+N46+M46+L46</f>
        <v>11380.2858333333</v>
      </c>
    </row>
    <row r="47" customFormat="false" ht="34.5" hidden="false" customHeight="true" outlineLevel="0" collapsed="false">
      <c r="A47" s="12" t="n">
        <v>24</v>
      </c>
      <c r="B47" s="14"/>
      <c r="C47" s="14" t="s">
        <v>134</v>
      </c>
      <c r="D47" s="14" t="s">
        <v>42</v>
      </c>
      <c r="E47" s="14" t="s">
        <v>135</v>
      </c>
      <c r="F47" s="14" t="s">
        <v>136</v>
      </c>
      <c r="G47" s="12" t="s">
        <v>137</v>
      </c>
      <c r="H47" s="12" t="s">
        <v>46</v>
      </c>
      <c r="I47" s="12" t="n">
        <v>93971</v>
      </c>
      <c r="J47" s="14" t="n">
        <f aca="false">I47/72</f>
        <v>1305.15277777778</v>
      </c>
      <c r="K47" s="25" t="n">
        <v>15.6</v>
      </c>
      <c r="L47" s="19" t="n">
        <f aca="false">J47*K47</f>
        <v>20360.3833333333</v>
      </c>
      <c r="M47" s="19"/>
      <c r="N47" s="19" t="n">
        <v>4424</v>
      </c>
      <c r="O47" s="19"/>
      <c r="P47" s="83" t="n">
        <v>20</v>
      </c>
      <c r="Q47" s="83" t="n">
        <v>14.4</v>
      </c>
      <c r="R47" s="83" t="n">
        <v>688</v>
      </c>
      <c r="S47" s="19" t="n">
        <f aca="false">L47*10%</f>
        <v>2036.03833333333</v>
      </c>
      <c r="T47" s="19" t="n">
        <f aca="false">S47+R47+O47+N47+M47+L47</f>
        <v>27508.4216666667</v>
      </c>
    </row>
    <row r="48" customFormat="false" ht="21" hidden="false" customHeight="true" outlineLevel="0" collapsed="false">
      <c r="A48" s="12" t="n">
        <v>25</v>
      </c>
      <c r="B48" s="108" t="s">
        <v>220</v>
      </c>
      <c r="C48" s="26" t="s">
        <v>238</v>
      </c>
      <c r="D48" s="14" t="s">
        <v>42</v>
      </c>
      <c r="E48" s="26"/>
      <c r="F48" s="60"/>
      <c r="G48" s="89" t="s">
        <v>87</v>
      </c>
      <c r="H48" s="12" t="s">
        <v>46</v>
      </c>
      <c r="I48" s="12" t="n">
        <v>85653</v>
      </c>
      <c r="J48" s="14" t="n">
        <f aca="false">I48/72</f>
        <v>1189.625</v>
      </c>
      <c r="K48" s="109" t="n">
        <f aca="false">6+7.2</f>
        <v>13.2</v>
      </c>
      <c r="L48" s="19" t="n">
        <f aca="false">J48*K48</f>
        <v>15703.05</v>
      </c>
      <c r="M48" s="19"/>
      <c r="N48" s="19"/>
      <c r="O48" s="19"/>
      <c r="P48" s="19"/>
      <c r="Q48" s="19"/>
      <c r="R48" s="19"/>
      <c r="S48" s="19" t="n">
        <f aca="false">L48*10%</f>
        <v>1570.305</v>
      </c>
      <c r="T48" s="19" t="n">
        <f aca="false">S48+R48+O48+N48+M48+L48</f>
        <v>17273.355</v>
      </c>
    </row>
    <row r="49" customFormat="false" ht="22.5" hidden="false" customHeight="true" outlineLevel="0" collapsed="false">
      <c r="A49" s="12" t="n">
        <v>26</v>
      </c>
      <c r="B49" s="93" t="s">
        <v>220</v>
      </c>
      <c r="C49" s="26" t="s">
        <v>188</v>
      </c>
      <c r="D49" s="14" t="s">
        <v>42</v>
      </c>
      <c r="E49" s="26"/>
      <c r="F49" s="60"/>
      <c r="G49" s="89" t="s">
        <v>87</v>
      </c>
      <c r="H49" s="12" t="s">
        <v>46</v>
      </c>
      <c r="I49" s="12" t="n">
        <v>85653</v>
      </c>
      <c r="J49" s="14" t="n">
        <f aca="false">I49/72</f>
        <v>1189.625</v>
      </c>
      <c r="K49" s="25" t="n">
        <f aca="false">3.2</f>
        <v>3.2</v>
      </c>
      <c r="L49" s="19" t="n">
        <f aca="false">J49*K49</f>
        <v>3806.8</v>
      </c>
      <c r="M49" s="19"/>
      <c r="N49" s="19"/>
      <c r="O49" s="19"/>
      <c r="P49" s="19"/>
      <c r="Q49" s="19"/>
      <c r="R49" s="19"/>
      <c r="S49" s="19" t="n">
        <f aca="false">L49*10%</f>
        <v>380.68</v>
      </c>
      <c r="T49" s="19" t="n">
        <f aca="false">S49+R49+O49+N49+M49+L49</f>
        <v>4187.48</v>
      </c>
    </row>
    <row r="50" customFormat="false" ht="40.5" hidden="false" customHeight="true" outlineLevel="0" collapsed="false">
      <c r="A50" s="12" t="n">
        <v>27</v>
      </c>
      <c r="B50" s="93"/>
      <c r="C50" s="22" t="s">
        <v>168</v>
      </c>
      <c r="D50" s="14"/>
      <c r="E50" s="26"/>
      <c r="F50" s="60"/>
      <c r="G50" s="89" t="s">
        <v>87</v>
      </c>
      <c r="H50" s="12" t="s">
        <v>46</v>
      </c>
      <c r="I50" s="12" t="n">
        <v>85653</v>
      </c>
      <c r="J50" s="14" t="n">
        <f aca="false">I50/72</f>
        <v>1189.625</v>
      </c>
      <c r="K50" s="25" t="n">
        <v>3.6</v>
      </c>
      <c r="L50" s="19" t="n">
        <f aca="false">J50*K50</f>
        <v>4282.65</v>
      </c>
      <c r="M50" s="19"/>
      <c r="N50" s="19"/>
      <c r="O50" s="19"/>
      <c r="P50" s="19"/>
      <c r="Q50" s="19"/>
      <c r="R50" s="19"/>
      <c r="S50" s="19" t="n">
        <f aca="false">L50*10%</f>
        <v>428.265</v>
      </c>
      <c r="T50" s="19" t="n">
        <f aca="false">S50+R50+O50+N50+M50+L50</f>
        <v>4710.915</v>
      </c>
    </row>
    <row r="51" customFormat="false" ht="15.75" hidden="false" customHeight="false" outlineLevel="0" collapsed="false">
      <c r="A51" s="12"/>
      <c r="B51" s="72" t="s">
        <v>89</v>
      </c>
      <c r="C51" s="73"/>
      <c r="D51" s="73"/>
      <c r="E51" s="73"/>
      <c r="F51" s="74"/>
      <c r="G51" s="73"/>
      <c r="H51" s="110"/>
      <c r="I51" s="73"/>
      <c r="J51" s="75"/>
      <c r="K51" s="76" t="n">
        <f aca="false">SUM(K24:K50)</f>
        <v>240.8</v>
      </c>
      <c r="L51" s="77" t="n">
        <f aca="false">SUM(L24:L50)</f>
        <v>289758.686111111</v>
      </c>
      <c r="M51" s="77" t="n">
        <f aca="false">SUM(M24:M50)</f>
        <v>8848</v>
      </c>
      <c r="N51" s="77" t="n">
        <f aca="false">SUM(N24:N50)</f>
        <v>8848</v>
      </c>
      <c r="O51" s="77" t="n">
        <f aca="false">SUM(O24:O50)</f>
        <v>0</v>
      </c>
      <c r="P51" s="77"/>
      <c r="Q51" s="77"/>
      <c r="R51" s="77" t="n">
        <f aca="false">SUM(R24:R50)</f>
        <v>4781</v>
      </c>
      <c r="S51" s="77" t="n">
        <f aca="false">SUM(S24:S50)</f>
        <v>28975.8686111111</v>
      </c>
      <c r="T51" s="77" t="n">
        <f aca="false">SUM(T24:T50)</f>
        <v>341211.554722222</v>
      </c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78"/>
      <c r="L52" s="45"/>
      <c r="M52" s="45"/>
      <c r="N52" s="45"/>
      <c r="O52" s="45"/>
      <c r="P52" s="45"/>
      <c r="Q52" s="45"/>
      <c r="R52" s="45"/>
      <c r="S52" s="47"/>
      <c r="T52" s="47"/>
    </row>
    <row r="53" customFormat="false" ht="12.75" hidden="false" customHeight="false" outlineLevel="0" collapsed="false">
      <c r="A53" s="45"/>
      <c r="B53" s="46"/>
      <c r="C53" s="46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7"/>
      <c r="S53" s="47"/>
      <c r="T53" s="47"/>
    </row>
    <row r="54" customFormat="false" ht="21" hidden="false" customHeight="true" outlineLevel="0" collapsed="false">
      <c r="A54" s="45"/>
      <c r="B54" s="46" t="s">
        <v>90</v>
      </c>
      <c r="C54" s="49" t="s">
        <v>91</v>
      </c>
      <c r="D54" s="49"/>
      <c r="E54" s="46"/>
      <c r="F54" s="46" t="s">
        <v>92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7"/>
      <c r="S54" s="47"/>
      <c r="T54" s="47"/>
    </row>
    <row r="55" customFormat="false" ht="12.75" hidden="false" customHeight="true" outlineLevel="0" collapsed="false">
      <c r="A55" s="45"/>
      <c r="B55" s="46"/>
      <c r="C55" s="49" t="s">
        <v>93</v>
      </c>
      <c r="D55" s="49"/>
      <c r="E55" s="46"/>
      <c r="F55" s="46" t="s">
        <v>94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7"/>
      <c r="S55" s="47"/>
      <c r="T55" s="47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50"/>
      <c r="S56" s="47"/>
      <c r="T56" s="47"/>
    </row>
    <row r="57" customFormat="false" ht="12.75" hidden="false" customHeight="false" outlineLevel="0" collapsed="false">
      <c r="A57" s="47"/>
      <c r="B57" s="51"/>
      <c r="C57" s="51"/>
      <c r="D57" s="51"/>
      <c r="E57" s="51"/>
      <c r="F57" s="51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true" outlineLevel="0" collapsed="false">
      <c r="A58" s="47"/>
      <c r="B58" s="94"/>
      <c r="C58" s="94"/>
      <c r="D58" s="94"/>
      <c r="E58" s="51"/>
      <c r="F58" s="51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true" outlineLevel="0" collapsed="false">
      <c r="A59" s="47"/>
      <c r="B59" s="94"/>
      <c r="C59" s="94"/>
      <c r="D59" s="94"/>
      <c r="E59" s="51"/>
      <c r="F59" s="51"/>
      <c r="G59" s="47"/>
      <c r="H59" s="47"/>
      <c r="I59" s="47"/>
      <c r="J59" s="47"/>
      <c r="K59" s="52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2.75" hidden="false" customHeight="false" outlineLevel="0" collapsed="false">
      <c r="A60" s="47"/>
      <c r="B60" s="53"/>
      <c r="C60" s="47"/>
      <c r="D60" s="47"/>
      <c r="E60" s="47"/>
      <c r="F60" s="47"/>
      <c r="G60" s="47"/>
      <c r="H60" s="47"/>
      <c r="I60" s="47"/>
      <c r="J60" s="47"/>
      <c r="K60" s="52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52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52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52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52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52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52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52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52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52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52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52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52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52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52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52"/>
      <c r="L75" s="47"/>
      <c r="M75" s="47"/>
      <c r="N75" s="47"/>
      <c r="O75" s="47"/>
      <c r="P75" s="47"/>
      <c r="Q75" s="47"/>
      <c r="R75" s="47"/>
      <c r="S75" s="47"/>
      <c r="T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52"/>
      <c r="L76" s="47"/>
      <c r="M76" s="47"/>
      <c r="N76" s="47"/>
      <c r="O76" s="47"/>
      <c r="P76" s="47"/>
      <c r="Q76" s="47"/>
      <c r="R76" s="47"/>
      <c r="S76" s="47"/>
      <c r="T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52"/>
      <c r="L77" s="47"/>
      <c r="M77" s="47"/>
      <c r="N77" s="47"/>
      <c r="O77" s="47"/>
      <c r="P77" s="47"/>
      <c r="Q77" s="47"/>
      <c r="R77" s="47"/>
      <c r="S77" s="47"/>
      <c r="T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52"/>
      <c r="L78" s="47"/>
      <c r="M78" s="47"/>
      <c r="N78" s="47"/>
      <c r="O78" s="47"/>
      <c r="P78" s="47"/>
      <c r="Q78" s="47"/>
      <c r="R78" s="47"/>
      <c r="S78" s="47"/>
      <c r="T78" s="47"/>
    </row>
    <row r="79" customFormat="false" ht="12.75" hidden="false" customHeight="false" outlineLevel="0" collapsed="false">
      <c r="A79" s="54"/>
      <c r="B79" s="55"/>
      <c r="C79" s="54"/>
      <c r="D79" s="54"/>
      <c r="E79" s="54"/>
      <c r="F79" s="54"/>
      <c r="G79" s="54"/>
      <c r="H79" s="54"/>
      <c r="I79" s="54"/>
      <c r="J79" s="54"/>
      <c r="K79" s="56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2.75" hidden="false" customHeight="false" outlineLevel="0" collapsed="false">
      <c r="A80" s="54"/>
      <c r="B80" s="55"/>
      <c r="C80" s="54"/>
      <c r="D80" s="54"/>
      <c r="E80" s="54"/>
      <c r="F80" s="54"/>
      <c r="G80" s="54"/>
      <c r="H80" s="54"/>
      <c r="I80" s="54"/>
      <c r="J80" s="54"/>
      <c r="K80" s="56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2.75" hidden="false" customHeight="false" outlineLevel="0" collapsed="false">
      <c r="A81" s="54"/>
      <c r="B81" s="55"/>
      <c r="C81" s="54"/>
      <c r="D81" s="54"/>
      <c r="E81" s="54"/>
      <c r="F81" s="54"/>
      <c r="G81" s="54"/>
      <c r="H81" s="54"/>
      <c r="I81" s="54"/>
      <c r="J81" s="54"/>
      <c r="K81" s="56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2.75" hidden="false" customHeight="false" outlineLevel="0" collapsed="false">
      <c r="A82" s="54"/>
      <c r="B82" s="55"/>
      <c r="C82" s="54"/>
      <c r="D82" s="54"/>
      <c r="E82" s="54"/>
      <c r="F82" s="54"/>
      <c r="G82" s="54"/>
      <c r="H82" s="54"/>
      <c r="I82" s="54"/>
      <c r="J82" s="54"/>
      <c r="K82" s="56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2.75" hidden="false" customHeight="false" outlineLevel="0" collapsed="false">
      <c r="A83" s="54"/>
      <c r="B83" s="55"/>
      <c r="C83" s="54"/>
      <c r="D83" s="54"/>
      <c r="E83" s="54"/>
      <c r="F83" s="54"/>
      <c r="G83" s="54"/>
      <c r="H83" s="54"/>
      <c r="I83" s="54"/>
      <c r="J83" s="54"/>
      <c r="K83" s="56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2.75" hidden="false" customHeight="false" outlineLevel="0" collapsed="false">
      <c r="A84" s="54"/>
      <c r="B84" s="55"/>
      <c r="C84" s="54"/>
      <c r="D84" s="54"/>
      <c r="E84" s="54"/>
      <c r="F84" s="54"/>
      <c r="G84" s="54"/>
      <c r="H84" s="54"/>
      <c r="I84" s="54"/>
      <c r="J84" s="54"/>
      <c r="K84" s="56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2.75" hidden="false" customHeight="false" outlineLevel="0" collapsed="false">
      <c r="A85" s="54"/>
      <c r="B85" s="55"/>
      <c r="C85" s="54"/>
      <c r="D85" s="54"/>
      <c r="E85" s="54"/>
      <c r="F85" s="54"/>
      <c r="G85" s="54"/>
      <c r="H85" s="54"/>
      <c r="I85" s="54"/>
      <c r="J85" s="54"/>
      <c r="K85" s="56"/>
      <c r="L85" s="54"/>
      <c r="M85" s="54"/>
      <c r="N85" s="54"/>
      <c r="O85" s="54"/>
      <c r="P85" s="54"/>
      <c r="Q85" s="54"/>
      <c r="R85" s="54"/>
      <c r="S85" s="54"/>
      <c r="T85" s="54"/>
    </row>
    <row r="86" customFormat="false" ht="12.75" hidden="false" customHeight="false" outlineLevel="0" collapsed="false">
      <c r="A86" s="54"/>
      <c r="B86" s="55"/>
      <c r="C86" s="54"/>
      <c r="D86" s="54"/>
      <c r="E86" s="54"/>
      <c r="F86" s="54"/>
      <c r="G86" s="54"/>
      <c r="H86" s="54"/>
      <c r="I86" s="54"/>
      <c r="J86" s="54"/>
      <c r="K86" s="56"/>
      <c r="L86" s="54"/>
      <c r="M86" s="54"/>
      <c r="N86" s="54"/>
      <c r="O86" s="54"/>
      <c r="P86" s="54"/>
      <c r="Q86" s="54"/>
      <c r="R86" s="54"/>
      <c r="S86" s="54"/>
      <c r="T86" s="54"/>
    </row>
    <row r="87" customFormat="false" ht="12.75" hidden="false" customHeight="false" outlineLevel="0" collapsed="false">
      <c r="A87" s="54"/>
      <c r="B87" s="55"/>
      <c r="C87" s="54"/>
      <c r="D87" s="54"/>
      <c r="E87" s="54"/>
      <c r="F87" s="54"/>
      <c r="G87" s="54"/>
      <c r="H87" s="54"/>
      <c r="I87" s="54"/>
      <c r="J87" s="54"/>
      <c r="K87" s="56"/>
      <c r="L87" s="54"/>
      <c r="M87" s="54"/>
      <c r="N87" s="54"/>
      <c r="O87" s="54"/>
      <c r="P87" s="54"/>
      <c r="Q87" s="54"/>
      <c r="R87" s="54"/>
      <c r="S87" s="54"/>
      <c r="T87" s="54"/>
    </row>
  </sheetData>
  <mergeCells count="26">
    <mergeCell ref="F3:J3"/>
    <mergeCell ref="C5:O5"/>
    <mergeCell ref="C6:O6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R21"/>
    <mergeCell ref="S21:S23"/>
    <mergeCell ref="T21:T23"/>
    <mergeCell ref="M22:M23"/>
    <mergeCell ref="N22:N23"/>
    <mergeCell ref="O22:O23"/>
    <mergeCell ref="P22:R22"/>
    <mergeCell ref="C54:D54"/>
    <mergeCell ref="C55:D55"/>
    <mergeCell ref="B58:D58"/>
    <mergeCell ref="B59:D59"/>
  </mergeCells>
  <printOptions headings="false" gridLines="false" gridLinesSet="true" horizontalCentered="false" verticalCentered="false"/>
  <pageMargins left="0.240277777777778" right="0.170138888888889" top="0.747916666666667" bottom="0.3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8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6" zoomScalePageLayoutView="98" workbookViewId="0">
      <selection pane="topLeft" activeCell="B25" activeCellId="0" sqref="B25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1.28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95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10"/>
      <c r="H10" s="10"/>
      <c r="I10" s="10"/>
      <c r="J10" s="10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3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1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5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5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1" t="n">
        <v>175.4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2" t="s">
        <v>19</v>
      </c>
      <c r="B22" s="12" t="s">
        <v>20</v>
      </c>
      <c r="C22" s="12" t="s">
        <v>21</v>
      </c>
      <c r="D22" s="12" t="s">
        <v>22</v>
      </c>
      <c r="E22" s="12" t="s">
        <v>23</v>
      </c>
      <c r="F22" s="12" t="s">
        <v>24</v>
      </c>
      <c r="G22" s="12" t="s">
        <v>25</v>
      </c>
      <c r="H22" s="12" t="s">
        <v>26</v>
      </c>
      <c r="I22" s="12" t="s">
        <v>27</v>
      </c>
      <c r="J22" s="12" t="s">
        <v>28</v>
      </c>
      <c r="K22" s="13" t="s">
        <v>29</v>
      </c>
      <c r="L22" s="12" t="s">
        <v>30</v>
      </c>
      <c r="M22" s="12" t="s">
        <v>31</v>
      </c>
      <c r="N22" s="12"/>
      <c r="O22" s="12"/>
      <c r="P22" s="12"/>
      <c r="Q22" s="12"/>
      <c r="R22" s="12"/>
      <c r="S22" s="12" t="s">
        <v>32</v>
      </c>
      <c r="T22" s="12" t="s">
        <v>33</v>
      </c>
    </row>
    <row r="23" customFormat="false" ht="4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 t="s">
        <v>34</v>
      </c>
      <c r="N23" s="12" t="s">
        <v>35</v>
      </c>
      <c r="O23" s="12" t="s">
        <v>36</v>
      </c>
      <c r="P23" s="12" t="s">
        <v>37</v>
      </c>
      <c r="Q23" s="12"/>
      <c r="R23" s="12"/>
      <c r="S23" s="12"/>
      <c r="T23" s="12"/>
    </row>
    <row r="24" customFormat="false" ht="3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O24" s="12"/>
      <c r="P24" s="14" t="s">
        <v>38</v>
      </c>
      <c r="Q24" s="14" t="s">
        <v>39</v>
      </c>
      <c r="R24" s="14" t="s">
        <v>40</v>
      </c>
      <c r="S24" s="12"/>
      <c r="T24" s="12"/>
    </row>
    <row r="25" customFormat="false" ht="105.75" hidden="false" customHeight="true" outlineLevel="0" collapsed="false">
      <c r="A25" s="14" t="n">
        <v>1</v>
      </c>
      <c r="B25" s="15"/>
      <c r="C25" s="14" t="s">
        <v>96</v>
      </c>
      <c r="D25" s="15" t="s">
        <v>42</v>
      </c>
      <c r="E25" s="15" t="s">
        <v>48</v>
      </c>
      <c r="F25" s="20" t="s">
        <v>49</v>
      </c>
      <c r="G25" s="21" t="s">
        <v>50</v>
      </c>
      <c r="H25" s="13" t="s">
        <v>46</v>
      </c>
      <c r="I25" s="13" t="n">
        <v>89016</v>
      </c>
      <c r="J25" s="16" t="n">
        <f aca="false">I25/72</f>
        <v>1236.33333333333</v>
      </c>
      <c r="K25" s="25" t="n">
        <v>2.4</v>
      </c>
      <c r="L25" s="57" t="n">
        <f aca="false">J25*K25</f>
        <v>2967.2</v>
      </c>
      <c r="M25" s="18"/>
      <c r="N25" s="18"/>
      <c r="O25" s="18"/>
      <c r="P25" s="33"/>
      <c r="Q25" s="33"/>
      <c r="R25" s="33"/>
      <c r="S25" s="19" t="n">
        <f aca="false">L25*10%</f>
        <v>296.72</v>
      </c>
      <c r="T25" s="19" t="n">
        <f aca="false">S25+R25+O25+N25+M25+L25</f>
        <v>3263.92</v>
      </c>
    </row>
    <row r="26" customFormat="false" ht="70.5" hidden="false" customHeight="true" outlineLevel="0" collapsed="false">
      <c r="A26" s="14" t="n">
        <v>2</v>
      </c>
      <c r="B26" s="14"/>
      <c r="C26" s="14" t="s">
        <v>51</v>
      </c>
      <c r="D26" s="14" t="s">
        <v>42</v>
      </c>
      <c r="E26" s="14" t="s">
        <v>52</v>
      </c>
      <c r="F26" s="14" t="s">
        <v>53</v>
      </c>
      <c r="G26" s="13" t="s">
        <v>54</v>
      </c>
      <c r="H26" s="13" t="s">
        <v>46</v>
      </c>
      <c r="I26" s="13" t="n">
        <v>93971</v>
      </c>
      <c r="J26" s="16" t="n">
        <f aca="false">I26/72</f>
        <v>1305.15277777778</v>
      </c>
      <c r="K26" s="25" t="n">
        <v>7.8</v>
      </c>
      <c r="L26" s="57" t="n">
        <f aca="false">J26*K26</f>
        <v>10180.1916666667</v>
      </c>
      <c r="M26" s="58"/>
      <c r="N26" s="18"/>
      <c r="O26" s="18"/>
      <c r="P26" s="18"/>
      <c r="Q26" s="18"/>
      <c r="R26" s="18"/>
      <c r="S26" s="19" t="n">
        <f aca="false">L26*10%</f>
        <v>1018.01916666667</v>
      </c>
      <c r="T26" s="19" t="n">
        <f aca="false">S26+R26+O26+N26+M26+L26</f>
        <v>11198.2108333333</v>
      </c>
    </row>
    <row r="27" customFormat="false" ht="47.25" hidden="false" customHeight="false" outlineLevel="0" collapsed="false">
      <c r="A27" s="14" t="n">
        <v>3</v>
      </c>
      <c r="B27" s="14"/>
      <c r="C27" s="14" t="s">
        <v>97</v>
      </c>
      <c r="D27" s="27" t="s">
        <v>42</v>
      </c>
      <c r="E27" s="35" t="s">
        <v>98</v>
      </c>
      <c r="F27" s="59" t="s">
        <v>99</v>
      </c>
      <c r="G27" s="28" t="s">
        <v>100</v>
      </c>
      <c r="H27" s="13" t="s">
        <v>46</v>
      </c>
      <c r="I27" s="13" t="n">
        <v>82468</v>
      </c>
      <c r="J27" s="16" t="n">
        <f aca="false">I27/72</f>
        <v>1145.38888888889</v>
      </c>
      <c r="K27" s="25" t="n">
        <v>2</v>
      </c>
      <c r="L27" s="57" t="n">
        <f aca="false">J27*K27</f>
        <v>2290.77777777778</v>
      </c>
      <c r="M27" s="18"/>
      <c r="N27" s="18"/>
      <c r="O27" s="18"/>
      <c r="P27" s="18"/>
      <c r="Q27" s="18"/>
      <c r="R27" s="18"/>
      <c r="S27" s="19" t="n">
        <f aca="false">L27*10%</f>
        <v>229.077777777778</v>
      </c>
      <c r="T27" s="19" t="n">
        <f aca="false">S27+R27+O27+N27+M27+L27</f>
        <v>2519.85555555556</v>
      </c>
    </row>
    <row r="28" customFormat="false" ht="52.5" hidden="false" customHeight="true" outlineLevel="0" collapsed="false">
      <c r="A28" s="14" t="n">
        <v>4</v>
      </c>
      <c r="B28" s="26"/>
      <c r="C28" s="26" t="s">
        <v>59</v>
      </c>
      <c r="D28" s="14" t="s">
        <v>42</v>
      </c>
      <c r="E28" s="26" t="s">
        <v>60</v>
      </c>
      <c r="F28" s="27" t="s">
        <v>61</v>
      </c>
      <c r="G28" s="21" t="s">
        <v>62</v>
      </c>
      <c r="H28" s="13" t="s">
        <v>46</v>
      </c>
      <c r="I28" s="13" t="n">
        <v>85653</v>
      </c>
      <c r="J28" s="16" t="n">
        <f aca="false">I28/72</f>
        <v>1189.625</v>
      </c>
      <c r="K28" s="25" t="n">
        <v>3.4</v>
      </c>
      <c r="L28" s="57" t="n">
        <f aca="false">J28*K28</f>
        <v>4044.725</v>
      </c>
      <c r="M28" s="18"/>
      <c r="N28" s="18"/>
      <c r="O28" s="18"/>
      <c r="P28" s="18"/>
      <c r="Q28" s="18"/>
      <c r="R28" s="18"/>
      <c r="S28" s="19" t="n">
        <f aca="false">L28*10%</f>
        <v>404.4725</v>
      </c>
      <c r="T28" s="19" t="n">
        <f aca="false">S28+R28+O28+N28+M28+L28</f>
        <v>4449.1975</v>
      </c>
    </row>
    <row r="29" customFormat="false" ht="66" hidden="false" customHeight="true" outlineLevel="0" collapsed="false">
      <c r="A29" s="14" t="n">
        <v>5</v>
      </c>
      <c r="B29" s="14"/>
      <c r="C29" s="14" t="s">
        <v>55</v>
      </c>
      <c r="D29" s="14" t="s">
        <v>42</v>
      </c>
      <c r="E29" s="14" t="s">
        <v>56</v>
      </c>
      <c r="F29" s="14" t="s">
        <v>101</v>
      </c>
      <c r="G29" s="13" t="s">
        <v>102</v>
      </c>
      <c r="H29" s="13" t="s">
        <v>46</v>
      </c>
      <c r="I29" s="13" t="n">
        <v>90609</v>
      </c>
      <c r="J29" s="16" t="n">
        <f aca="false">I29/72</f>
        <v>1258.45833333333</v>
      </c>
      <c r="K29" s="25" t="n">
        <v>15.6</v>
      </c>
      <c r="L29" s="57" t="n">
        <f aca="false">J29*K29</f>
        <v>19631.95</v>
      </c>
      <c r="M29" s="18"/>
      <c r="N29" s="18"/>
      <c r="O29" s="18"/>
      <c r="P29" s="33"/>
      <c r="Q29" s="33"/>
      <c r="R29" s="33"/>
      <c r="S29" s="19" t="n">
        <f aca="false">L29*10%</f>
        <v>1963.195</v>
      </c>
      <c r="T29" s="19" t="n">
        <f aca="false">S29+R29+O29+N29+M29+L29</f>
        <v>21595.145</v>
      </c>
    </row>
    <row r="30" customFormat="false" ht="51.75" hidden="false" customHeight="true" outlineLevel="0" collapsed="false">
      <c r="A30" s="14" t="n">
        <v>6</v>
      </c>
      <c r="B30" s="14"/>
      <c r="C30" s="14" t="s">
        <v>103</v>
      </c>
      <c r="D30" s="14" t="s">
        <v>42</v>
      </c>
      <c r="E30" s="14" t="s">
        <v>68</v>
      </c>
      <c r="F30" s="14" t="s">
        <v>69</v>
      </c>
      <c r="G30" s="13" t="s">
        <v>58</v>
      </c>
      <c r="H30" s="13" t="s">
        <v>46</v>
      </c>
      <c r="I30" s="13" t="n">
        <v>87246</v>
      </c>
      <c r="J30" s="16" t="n">
        <f aca="false">I30/72</f>
        <v>1211.75</v>
      </c>
      <c r="K30" s="25" t="n">
        <f aca="false">4+5.2+5.8</f>
        <v>15</v>
      </c>
      <c r="L30" s="57" t="n">
        <f aca="false">J30*K30</f>
        <v>18176.25</v>
      </c>
      <c r="M30" s="18"/>
      <c r="N30" s="18"/>
      <c r="O30" s="18"/>
      <c r="P30" s="18"/>
      <c r="Q30" s="18"/>
      <c r="R30" s="18"/>
      <c r="S30" s="19" t="n">
        <f aca="false">L30*10%</f>
        <v>1817.625</v>
      </c>
      <c r="T30" s="19" t="n">
        <f aca="false">S30+R30+O30+N30+M30+L30</f>
        <v>19993.875</v>
      </c>
    </row>
    <row r="31" customFormat="false" ht="45" hidden="false" customHeight="true" outlineLevel="0" collapsed="false">
      <c r="A31" s="14" t="n">
        <v>7</v>
      </c>
      <c r="B31" s="14"/>
      <c r="C31" s="16" t="s">
        <v>104</v>
      </c>
      <c r="D31" s="14" t="s">
        <v>42</v>
      </c>
      <c r="E31" s="22" t="s">
        <v>105</v>
      </c>
      <c r="F31" s="60" t="s">
        <v>106</v>
      </c>
      <c r="G31" s="21" t="s">
        <v>107</v>
      </c>
      <c r="H31" s="13" t="s">
        <v>46</v>
      </c>
      <c r="I31" s="13" t="n">
        <v>93971</v>
      </c>
      <c r="J31" s="16" t="n">
        <f aca="false">I31/72</f>
        <v>1305.15277777778</v>
      </c>
      <c r="K31" s="25" t="n">
        <v>10.6</v>
      </c>
      <c r="L31" s="57" t="n">
        <f aca="false">J31*K31</f>
        <v>13834.6194444444</v>
      </c>
      <c r="M31" s="18"/>
      <c r="N31" s="18"/>
      <c r="O31" s="18"/>
      <c r="P31" s="33" t="n">
        <v>20</v>
      </c>
      <c r="Q31" s="34" t="n">
        <v>5.6</v>
      </c>
      <c r="R31" s="33" t="n">
        <v>275</v>
      </c>
      <c r="S31" s="19" t="n">
        <f aca="false">L31*10%</f>
        <v>1383.46194444444</v>
      </c>
      <c r="T31" s="19" t="n">
        <f aca="false">S31+R31+O31+N31+M31+L31</f>
        <v>15493.0813888889</v>
      </c>
    </row>
    <row r="32" customFormat="false" ht="53.25" hidden="false" customHeight="true" outlineLevel="0" collapsed="false">
      <c r="A32" s="14" t="n">
        <v>8</v>
      </c>
      <c r="B32" s="14"/>
      <c r="C32" s="14" t="s">
        <v>108</v>
      </c>
      <c r="D32" s="15" t="s">
        <v>42</v>
      </c>
      <c r="E32" s="35" t="s">
        <v>109</v>
      </c>
      <c r="F32" s="12" t="s">
        <v>110</v>
      </c>
      <c r="G32" s="13" t="s">
        <v>50</v>
      </c>
      <c r="H32" s="13" t="s">
        <v>46</v>
      </c>
      <c r="I32" s="13" t="n">
        <v>89016</v>
      </c>
      <c r="J32" s="16" t="n">
        <f aca="false">I32/72</f>
        <v>1236.33333333333</v>
      </c>
      <c r="K32" s="25" t="n">
        <v>19.2</v>
      </c>
      <c r="L32" s="57" t="n">
        <f aca="false">J32*K32</f>
        <v>23737.6</v>
      </c>
      <c r="M32" s="18"/>
      <c r="N32" s="18"/>
      <c r="O32" s="18"/>
      <c r="P32" s="18" t="n">
        <v>25</v>
      </c>
      <c r="Q32" s="29" t="n">
        <v>18</v>
      </c>
      <c r="R32" s="18" t="n">
        <v>1106</v>
      </c>
      <c r="S32" s="19" t="n">
        <f aca="false">L32*10%</f>
        <v>2373.76</v>
      </c>
      <c r="T32" s="19" t="n">
        <f aca="false">S32+R32+O32+N32+M32+L32</f>
        <v>27217.36</v>
      </c>
    </row>
    <row r="33" customFormat="false" ht="48" hidden="false" customHeight="true" outlineLevel="0" collapsed="false">
      <c r="A33" s="14" t="n">
        <v>9</v>
      </c>
      <c r="B33" s="14"/>
      <c r="C33" s="15" t="s">
        <v>70</v>
      </c>
      <c r="D33" s="15" t="s">
        <v>42</v>
      </c>
      <c r="E33" s="15" t="s">
        <v>71</v>
      </c>
      <c r="F33" s="30" t="s">
        <v>72</v>
      </c>
      <c r="G33" s="13" t="s">
        <v>73</v>
      </c>
      <c r="H33" s="13" t="s">
        <v>46</v>
      </c>
      <c r="I33" s="13" t="n">
        <v>93971</v>
      </c>
      <c r="J33" s="16" t="n">
        <f aca="false">I33/72</f>
        <v>1305.15277777778</v>
      </c>
      <c r="K33" s="25" t="n">
        <v>10.8</v>
      </c>
      <c r="L33" s="57" t="n">
        <f aca="false">J33*K33</f>
        <v>14095.65</v>
      </c>
      <c r="M33" s="18"/>
      <c r="N33" s="18"/>
      <c r="O33" s="18"/>
      <c r="P33" s="18" t="n">
        <v>25</v>
      </c>
      <c r="Q33" s="29" t="n">
        <v>10.8</v>
      </c>
      <c r="R33" s="18" t="n">
        <v>664</v>
      </c>
      <c r="S33" s="19" t="n">
        <f aca="false">L33*10%</f>
        <v>1409.565</v>
      </c>
      <c r="T33" s="19" t="n">
        <f aca="false">S33+R33+O33+N33+M33+L33</f>
        <v>16169.215</v>
      </c>
    </row>
    <row r="34" customFormat="false" ht="48" hidden="false" customHeight="true" outlineLevel="0" collapsed="false">
      <c r="A34" s="14" t="n">
        <v>10</v>
      </c>
      <c r="B34" s="14"/>
      <c r="C34" s="14" t="s">
        <v>77</v>
      </c>
      <c r="D34" s="14" t="s">
        <v>42</v>
      </c>
      <c r="E34" s="14" t="s">
        <v>111</v>
      </c>
      <c r="F34" s="14" t="s">
        <v>112</v>
      </c>
      <c r="G34" s="13" t="s">
        <v>113</v>
      </c>
      <c r="H34" s="13" t="s">
        <v>46</v>
      </c>
      <c r="I34" s="13" t="n">
        <v>89016</v>
      </c>
      <c r="J34" s="16" t="n">
        <f aca="false">I34/72</f>
        <v>1236.33333333333</v>
      </c>
      <c r="K34" s="25" t="n">
        <v>4.8</v>
      </c>
      <c r="L34" s="57" t="n">
        <f aca="false">J34*K34</f>
        <v>5934.4</v>
      </c>
      <c r="M34" s="18"/>
      <c r="N34" s="18"/>
      <c r="O34" s="18"/>
      <c r="P34" s="18" t="n">
        <v>20</v>
      </c>
      <c r="Q34" s="29" t="n">
        <v>4.8</v>
      </c>
      <c r="R34" s="18" t="n">
        <v>236</v>
      </c>
      <c r="S34" s="19" t="n">
        <f aca="false">L34*10%</f>
        <v>593.44</v>
      </c>
      <c r="T34" s="19" t="n">
        <f aca="false">S34+R34+O34+N34+M34+L34</f>
        <v>6763.84</v>
      </c>
    </row>
    <row r="35" customFormat="false" ht="53.25" hidden="false" customHeight="true" outlineLevel="0" collapsed="false">
      <c r="A35" s="14" t="n">
        <v>11</v>
      </c>
      <c r="B35" s="14"/>
      <c r="C35" s="14" t="s">
        <v>77</v>
      </c>
      <c r="D35" s="14" t="s">
        <v>42</v>
      </c>
      <c r="E35" s="14" t="s">
        <v>78</v>
      </c>
      <c r="F35" s="14" t="s">
        <v>79</v>
      </c>
      <c r="G35" s="13" t="s">
        <v>80</v>
      </c>
      <c r="H35" s="13" t="s">
        <v>46</v>
      </c>
      <c r="I35" s="13" t="n">
        <v>77867</v>
      </c>
      <c r="J35" s="16" t="n">
        <f aca="false">I35/72</f>
        <v>1081.48611111111</v>
      </c>
      <c r="K35" s="25" t="n">
        <v>4.8</v>
      </c>
      <c r="L35" s="57" t="n">
        <f aca="false">J35*K35</f>
        <v>5191.13333333333</v>
      </c>
      <c r="M35" s="18"/>
      <c r="N35" s="18"/>
      <c r="O35" s="18"/>
      <c r="P35" s="18" t="n">
        <v>20</v>
      </c>
      <c r="Q35" s="29" t="n">
        <v>4.8</v>
      </c>
      <c r="R35" s="18" t="n">
        <v>236</v>
      </c>
      <c r="S35" s="19" t="n">
        <f aca="false">L35*10%</f>
        <v>519.113333333333</v>
      </c>
      <c r="T35" s="19" t="n">
        <f aca="false">S35+R35+O35+N35+M35+L35</f>
        <v>5946.24666666667</v>
      </c>
    </row>
    <row r="36" customFormat="false" ht="53.25" hidden="false" customHeight="true" outlineLevel="0" collapsed="false">
      <c r="A36" s="14" t="n">
        <v>12</v>
      </c>
      <c r="B36" s="15"/>
      <c r="C36" s="15" t="s">
        <v>114</v>
      </c>
      <c r="D36" s="15" t="s">
        <v>42</v>
      </c>
      <c r="E36" s="15" t="s">
        <v>115</v>
      </c>
      <c r="F36" s="15" t="s">
        <v>116</v>
      </c>
      <c r="G36" s="13" t="s">
        <v>117</v>
      </c>
      <c r="H36" s="13" t="s">
        <v>46</v>
      </c>
      <c r="I36" s="13" t="n">
        <v>93971</v>
      </c>
      <c r="J36" s="16" t="n">
        <f aca="false">I36/72</f>
        <v>1305.15277777778</v>
      </c>
      <c r="K36" s="25" t="n">
        <v>5</v>
      </c>
      <c r="L36" s="57" t="n">
        <f aca="false">J36*K36</f>
        <v>6525.76388888889</v>
      </c>
      <c r="M36" s="18"/>
      <c r="N36" s="18"/>
      <c r="O36" s="18"/>
      <c r="P36" s="18"/>
      <c r="Q36" s="29"/>
      <c r="R36" s="18"/>
      <c r="S36" s="19" t="n">
        <f aca="false">L36*10%</f>
        <v>652.576388888889</v>
      </c>
      <c r="T36" s="19" t="n">
        <f aca="false">S36+R36+O36+N36+M36+L36</f>
        <v>7178.34027777778</v>
      </c>
    </row>
    <row r="37" customFormat="false" ht="50.25" hidden="false" customHeight="true" outlineLevel="0" collapsed="false">
      <c r="A37" s="14" t="n">
        <v>13</v>
      </c>
      <c r="B37" s="15"/>
      <c r="C37" s="15" t="s">
        <v>118</v>
      </c>
      <c r="D37" s="15" t="s">
        <v>42</v>
      </c>
      <c r="E37" s="15" t="s">
        <v>119</v>
      </c>
      <c r="F37" s="15" t="s">
        <v>120</v>
      </c>
      <c r="G37" s="13" t="s">
        <v>121</v>
      </c>
      <c r="H37" s="13" t="s">
        <v>46</v>
      </c>
      <c r="I37" s="13" t="n">
        <v>90609</v>
      </c>
      <c r="J37" s="16" t="n">
        <f aca="false">I37/72</f>
        <v>1258.45833333333</v>
      </c>
      <c r="K37" s="25" t="n">
        <v>15.6</v>
      </c>
      <c r="L37" s="57" t="n">
        <f aca="false">J37*K37</f>
        <v>19631.95</v>
      </c>
      <c r="M37" s="18"/>
      <c r="N37" s="18"/>
      <c r="O37" s="18"/>
      <c r="P37" s="18" t="n">
        <v>20</v>
      </c>
      <c r="Q37" s="29" t="n">
        <v>14.4</v>
      </c>
      <c r="R37" s="18" t="n">
        <v>708</v>
      </c>
      <c r="S37" s="19" t="n">
        <f aca="false">L37*10%</f>
        <v>1963.195</v>
      </c>
      <c r="T37" s="19" t="n">
        <f aca="false">S37+R37+O37+N37+M37+L37</f>
        <v>22303.145</v>
      </c>
    </row>
    <row r="38" customFormat="false" ht="51.75" hidden="false" customHeight="true" outlineLevel="0" collapsed="false">
      <c r="A38" s="14" t="n">
        <v>14</v>
      </c>
      <c r="B38" s="14"/>
      <c r="C38" s="14" t="s">
        <v>122</v>
      </c>
      <c r="D38" s="14" t="s">
        <v>42</v>
      </c>
      <c r="E38" s="26" t="s">
        <v>123</v>
      </c>
      <c r="F38" s="60" t="s">
        <v>124</v>
      </c>
      <c r="G38" s="28" t="s">
        <v>125</v>
      </c>
      <c r="H38" s="13" t="s">
        <v>46</v>
      </c>
      <c r="I38" s="13" t="n">
        <v>82468</v>
      </c>
      <c r="J38" s="16" t="n">
        <f aca="false">I38/72</f>
        <v>1145.38888888889</v>
      </c>
      <c r="K38" s="25" t="n">
        <f aca="false">8.8+7</f>
        <v>15.8</v>
      </c>
      <c r="L38" s="57" t="n">
        <f aca="false">J38*K38</f>
        <v>18097.1444444444</v>
      </c>
      <c r="M38" s="18" t="n">
        <v>4424</v>
      </c>
      <c r="N38" s="18"/>
      <c r="O38" s="18"/>
      <c r="P38" s="33"/>
      <c r="Q38" s="34"/>
      <c r="R38" s="33"/>
      <c r="S38" s="19" t="n">
        <f aca="false">L38*10%</f>
        <v>1809.71444444444</v>
      </c>
      <c r="T38" s="19" t="n">
        <f aca="false">S38+R38+O38+N38+M38+L38</f>
        <v>24330.8588888889</v>
      </c>
    </row>
    <row r="39" customFormat="false" ht="102.75" hidden="false" customHeight="true" outlineLevel="0" collapsed="false">
      <c r="A39" s="61" t="n">
        <v>48</v>
      </c>
      <c r="B39" s="61"/>
      <c r="C39" s="61" t="s">
        <v>126</v>
      </c>
      <c r="D39" s="61" t="s">
        <v>42</v>
      </c>
      <c r="E39" s="62" t="s">
        <v>127</v>
      </c>
      <c r="F39" s="63" t="s">
        <v>128</v>
      </c>
      <c r="G39" s="64" t="s">
        <v>100</v>
      </c>
      <c r="H39" s="65" t="s">
        <v>46</v>
      </c>
      <c r="I39" s="65" t="n">
        <v>82468</v>
      </c>
      <c r="J39" s="66" t="n">
        <f aca="false">I39/72</f>
        <v>1145.38888888889</v>
      </c>
      <c r="K39" s="67" t="n">
        <v>0</v>
      </c>
      <c r="L39" s="68" t="n">
        <f aca="false">J39*K39</f>
        <v>0</v>
      </c>
      <c r="M39" s="67"/>
      <c r="N39" s="69" t="n">
        <v>4424</v>
      </c>
      <c r="O39" s="67"/>
      <c r="P39" s="67"/>
      <c r="Q39" s="67"/>
      <c r="R39" s="67"/>
      <c r="S39" s="70" t="n">
        <f aca="false">L39*10%</f>
        <v>0</v>
      </c>
      <c r="T39" s="70" t="n">
        <f aca="false">S39+R39+Q39+N39+M39+L39</f>
        <v>4424</v>
      </c>
    </row>
    <row r="40" customFormat="false" ht="53.25" hidden="false" customHeight="true" outlineLevel="0" collapsed="false">
      <c r="A40" s="14" t="n">
        <v>16</v>
      </c>
      <c r="B40" s="14"/>
      <c r="C40" s="14" t="s">
        <v>129</v>
      </c>
      <c r="D40" s="14" t="s">
        <v>42</v>
      </c>
      <c r="E40" s="14" t="s">
        <v>130</v>
      </c>
      <c r="F40" s="14" t="s">
        <v>131</v>
      </c>
      <c r="G40" s="13" t="s">
        <v>132</v>
      </c>
      <c r="H40" s="13" t="s">
        <v>46</v>
      </c>
      <c r="I40" s="25" t="n">
        <v>77869</v>
      </c>
      <c r="J40" s="16" t="n">
        <f aca="false">I40/72</f>
        <v>1081.51388888889</v>
      </c>
      <c r="K40" s="25" t="n">
        <v>19.2</v>
      </c>
      <c r="L40" s="57" t="n">
        <f aca="false">J40*K40</f>
        <v>20765.0666666667</v>
      </c>
      <c r="M40" s="18"/>
      <c r="N40" s="18"/>
      <c r="O40" s="18"/>
      <c r="P40" s="18" t="n">
        <v>25</v>
      </c>
      <c r="Q40" s="29" t="n">
        <v>18</v>
      </c>
      <c r="R40" s="18" t="n">
        <v>1106</v>
      </c>
      <c r="S40" s="19" t="n">
        <f aca="false">L40*10%</f>
        <v>2076.50666666667</v>
      </c>
      <c r="T40" s="19" t="n">
        <f aca="false">S40+R40+O40+N40+M40+L40</f>
        <v>23947.5733333333</v>
      </c>
    </row>
    <row r="41" customFormat="false" ht="42" hidden="true" customHeight="true" outlineLevel="0" collapsed="false">
      <c r="A41" s="14" t="n">
        <v>17</v>
      </c>
      <c r="B41" s="15"/>
      <c r="C41" s="15"/>
      <c r="D41" s="15"/>
      <c r="E41" s="15"/>
      <c r="F41" s="15"/>
      <c r="G41" s="13"/>
      <c r="H41" s="13"/>
      <c r="I41" s="13"/>
      <c r="J41" s="16"/>
      <c r="K41" s="25"/>
      <c r="L41" s="57"/>
      <c r="M41" s="18"/>
      <c r="N41" s="18"/>
      <c r="O41" s="18"/>
      <c r="P41" s="18"/>
      <c r="Q41" s="29"/>
      <c r="R41" s="18"/>
      <c r="S41" s="19"/>
      <c r="T41" s="19"/>
    </row>
    <row r="42" customFormat="false" ht="33" hidden="false" customHeight="true" outlineLevel="0" collapsed="false">
      <c r="A42" s="14" t="n">
        <v>18</v>
      </c>
      <c r="B42" s="28"/>
      <c r="C42" s="27" t="s">
        <v>133</v>
      </c>
      <c r="D42" s="27" t="s">
        <v>42</v>
      </c>
      <c r="E42" s="22" t="s">
        <v>82</v>
      </c>
      <c r="F42" s="35" t="s">
        <v>83</v>
      </c>
      <c r="G42" s="28" t="s">
        <v>84</v>
      </c>
      <c r="H42" s="13" t="s">
        <v>46</v>
      </c>
      <c r="I42" s="13" t="n">
        <v>92201</v>
      </c>
      <c r="J42" s="16" t="n">
        <f aca="false">I42/72</f>
        <v>1280.56944444444</v>
      </c>
      <c r="K42" s="25" t="n">
        <v>5.6</v>
      </c>
      <c r="L42" s="57" t="n">
        <f aca="false">J42*K42</f>
        <v>7171.18888888889</v>
      </c>
      <c r="M42" s="18"/>
      <c r="N42" s="18"/>
      <c r="O42" s="18"/>
      <c r="P42" s="18" t="n">
        <v>20</v>
      </c>
      <c r="Q42" s="29" t="n">
        <v>5.6</v>
      </c>
      <c r="R42" s="18" t="n">
        <v>275</v>
      </c>
      <c r="S42" s="19" t="n">
        <f aca="false">L42*10%</f>
        <v>717.118888888889</v>
      </c>
      <c r="T42" s="19" t="n">
        <f aca="false">S42+R42+O42+N42+M42+L42</f>
        <v>8163.30777777778</v>
      </c>
    </row>
    <row r="43" customFormat="false" ht="52.5" hidden="false" customHeight="true" outlineLevel="0" collapsed="false">
      <c r="A43" s="14" t="n">
        <v>19</v>
      </c>
      <c r="B43" s="14"/>
      <c r="C43" s="14" t="s">
        <v>134</v>
      </c>
      <c r="D43" s="14" t="s">
        <v>42</v>
      </c>
      <c r="E43" s="14" t="s">
        <v>135</v>
      </c>
      <c r="F43" s="14" t="s">
        <v>136</v>
      </c>
      <c r="G43" s="13" t="s">
        <v>137</v>
      </c>
      <c r="H43" s="13" t="s">
        <v>46</v>
      </c>
      <c r="I43" s="13" t="n">
        <v>93971</v>
      </c>
      <c r="J43" s="16" t="n">
        <f aca="false">I43/72</f>
        <v>1305.15277777778</v>
      </c>
      <c r="K43" s="25" t="n">
        <v>8</v>
      </c>
      <c r="L43" s="57" t="n">
        <f aca="false">J43*K43</f>
        <v>10441.2222222222</v>
      </c>
      <c r="M43" s="18"/>
      <c r="N43" s="18"/>
      <c r="O43" s="18"/>
      <c r="P43" s="18" t="n">
        <v>20</v>
      </c>
      <c r="Q43" s="29" t="n">
        <v>8</v>
      </c>
      <c r="R43" s="18" t="n">
        <v>393</v>
      </c>
      <c r="S43" s="19" t="n">
        <f aca="false">L43*10%</f>
        <v>1044.12222222222</v>
      </c>
      <c r="T43" s="19" t="n">
        <f aca="false">S43+R43+O43+N43+M43+L43</f>
        <v>11878.3444444444</v>
      </c>
    </row>
    <row r="44" customFormat="false" ht="21" hidden="false" customHeight="true" outlineLevel="0" collapsed="false">
      <c r="A44" s="14" t="n">
        <v>20</v>
      </c>
      <c r="B44" s="37" t="s">
        <v>85</v>
      </c>
      <c r="C44" s="22" t="s">
        <v>138</v>
      </c>
      <c r="D44" s="14" t="s">
        <v>42</v>
      </c>
      <c r="E44" s="22"/>
      <c r="F44" s="38"/>
      <c r="G44" s="36" t="s">
        <v>87</v>
      </c>
      <c r="H44" s="13" t="s">
        <v>46</v>
      </c>
      <c r="I44" s="13" t="n">
        <v>85653</v>
      </c>
      <c r="J44" s="16" t="n">
        <f aca="false">I44/72</f>
        <v>1189.625</v>
      </c>
      <c r="K44" s="25" t="n">
        <v>6.6</v>
      </c>
      <c r="L44" s="57" t="n">
        <f aca="false">J44*K44</f>
        <v>7851.525</v>
      </c>
      <c r="M44" s="18"/>
      <c r="N44" s="18"/>
      <c r="O44" s="18"/>
      <c r="P44" s="18"/>
      <c r="Q44" s="29"/>
      <c r="R44" s="18"/>
      <c r="S44" s="19" t="n">
        <f aca="false">L44*10%</f>
        <v>785.1525</v>
      </c>
      <c r="T44" s="19" t="n">
        <f aca="false">S44+R44+O44+N44+M44+L44</f>
        <v>8636.6775</v>
      </c>
    </row>
    <row r="45" customFormat="false" ht="70.5" hidden="false" customHeight="true" outlineLevel="0" collapsed="false">
      <c r="A45" s="14" t="n">
        <v>21</v>
      </c>
      <c r="B45" s="71" t="s">
        <v>85</v>
      </c>
      <c r="C45" s="22" t="s">
        <v>139</v>
      </c>
      <c r="D45" s="14" t="s">
        <v>42</v>
      </c>
      <c r="E45" s="22"/>
      <c r="F45" s="38"/>
      <c r="G45" s="36" t="s">
        <v>87</v>
      </c>
      <c r="H45" s="13" t="s">
        <v>46</v>
      </c>
      <c r="I45" s="13" t="n">
        <v>85653</v>
      </c>
      <c r="J45" s="16" t="n">
        <f aca="false">I45/72</f>
        <v>1189.625</v>
      </c>
      <c r="K45" s="25" t="n">
        <v>3.2</v>
      </c>
      <c r="L45" s="57" t="n">
        <f aca="false">J45*K45</f>
        <v>3806.8</v>
      </c>
      <c r="M45" s="18"/>
      <c r="N45" s="18"/>
      <c r="O45" s="18"/>
      <c r="P45" s="18"/>
      <c r="Q45" s="29"/>
      <c r="R45" s="18"/>
      <c r="S45" s="19" t="n">
        <f aca="false">L45*10%</f>
        <v>380.68</v>
      </c>
      <c r="T45" s="19" t="n">
        <f aca="false">S45+R45+O45+N45+M45+L45</f>
        <v>4187.48</v>
      </c>
    </row>
    <row r="46" customFormat="false" ht="15.75" hidden="false" customHeight="false" outlineLevel="0" collapsed="false">
      <c r="A46" s="12"/>
      <c r="B46" s="72" t="s">
        <v>89</v>
      </c>
      <c r="C46" s="73"/>
      <c r="D46" s="73"/>
      <c r="E46" s="73"/>
      <c r="F46" s="74"/>
      <c r="G46" s="73"/>
      <c r="H46" s="73"/>
      <c r="I46" s="73"/>
      <c r="J46" s="75"/>
      <c r="K46" s="76" t="n">
        <f aca="false">K25+K26+K27+K28+K29+K30+K31+K32+K33+K34+K35+K37+K38+K40+K41+K42+K43+K44+K45+K36</f>
        <v>175.4</v>
      </c>
      <c r="L46" s="77" t="n">
        <f aca="false">L25+L26+L27+L28+L29+L30+L31+L32+L33+L34+L35+L37+L38+L40+L41+L42+L43+L44+L45+L36</f>
        <v>214375.158333333</v>
      </c>
      <c r="M46" s="77" t="n">
        <f aca="false">M25+M26+M27+M28+M29+M30+M31+M32+M33+M34+M35+M37+M38+M40+M41+M42+M43+M44+M45+M36</f>
        <v>4424</v>
      </c>
      <c r="N46" s="77" t="n">
        <f aca="false">N25+N26+N27+N28+N29+N30+N31+N32+N33+N34+N35+N37+N38+N40+N41+N42+N43+N44+N45+N36+N39</f>
        <v>4424</v>
      </c>
      <c r="O46" s="77" t="n">
        <f aca="false">O25+O26+O27+O28+O29+O30+O31+O32+O33+O34+O35+O37+O38+O40+O41+O42+O43+O44+O45+O36</f>
        <v>0</v>
      </c>
      <c r="P46" s="77"/>
      <c r="Q46" s="77"/>
      <c r="R46" s="77" t="n">
        <f aca="false">R25+R26+R27+R28+R29+R30+R31+R32+R33+R34+R35+R37+R38+R40+R41+R42+R43+R44+R45+R36</f>
        <v>4999</v>
      </c>
      <c r="S46" s="77" t="n">
        <f aca="false">S25+S26+S27+S28+S29+S30+S31+S32+S33+S34+S35+S37+S38+S40+S41+S42+S43+S44+S45+S36</f>
        <v>21437.5158333333</v>
      </c>
      <c r="T46" s="77" t="n">
        <f aca="false">T25+T26+T27+T28+T29+T30+T31+T32+T33+T34+T35+T37+T38+T40+T41+T42+T43+T44+T45+T36+T39</f>
        <v>249659.674166667</v>
      </c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78"/>
      <c r="L47" s="45"/>
      <c r="M47" s="45"/>
      <c r="N47" s="45"/>
      <c r="O47" s="45"/>
      <c r="P47" s="45"/>
      <c r="Q47" s="45"/>
      <c r="R47" s="45"/>
      <c r="S47" s="47"/>
      <c r="T47" s="47"/>
    </row>
    <row r="48" customFormat="false" ht="12.75" hidden="false" customHeight="false" outlineLevel="0" collapsed="false">
      <c r="A48" s="45"/>
      <c r="B48" s="46"/>
      <c r="C48" s="46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7"/>
      <c r="S48" s="47"/>
      <c r="T48" s="47"/>
    </row>
    <row r="49" customFormat="false" ht="22.5" hidden="false" customHeight="true" outlineLevel="0" collapsed="false">
      <c r="A49" s="45"/>
      <c r="B49" s="46" t="s">
        <v>90</v>
      </c>
      <c r="C49" s="49" t="s">
        <v>91</v>
      </c>
      <c r="D49" s="49"/>
      <c r="E49" s="46"/>
      <c r="F49" s="46" t="s">
        <v>92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7"/>
      <c r="S49" s="47"/>
      <c r="T49" s="47"/>
    </row>
    <row r="50" customFormat="false" ht="12.75" hidden="false" customHeight="true" outlineLevel="0" collapsed="false">
      <c r="A50" s="45"/>
      <c r="B50" s="46"/>
      <c r="C50" s="49" t="s">
        <v>93</v>
      </c>
      <c r="D50" s="49"/>
      <c r="E50" s="46"/>
      <c r="F50" s="46" t="s">
        <v>94</v>
      </c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7"/>
      <c r="S50" s="47"/>
      <c r="T50" s="47"/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50"/>
      <c r="S51" s="47"/>
      <c r="T51" s="47"/>
    </row>
    <row r="52" customFormat="false" ht="12.75" hidden="false" customHeight="false" outlineLevel="0" collapsed="false">
      <c r="A52" s="47"/>
      <c r="B52" s="51"/>
      <c r="C52" s="51"/>
      <c r="D52" s="51"/>
      <c r="E52" s="51"/>
      <c r="F52" s="51"/>
      <c r="G52" s="47"/>
      <c r="H52" s="47"/>
      <c r="I52" s="47"/>
      <c r="J52" s="47"/>
      <c r="K52" s="52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.75" hidden="false" customHeight="false" outlineLevel="0" collapsed="false">
      <c r="A53" s="47"/>
      <c r="B53" s="51"/>
      <c r="C53" s="51"/>
      <c r="D53" s="51"/>
      <c r="E53" s="51"/>
      <c r="F53" s="51"/>
      <c r="G53" s="47"/>
      <c r="H53" s="47"/>
      <c r="I53" s="47"/>
      <c r="J53" s="47"/>
      <c r="K53" s="52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2.75" hidden="false" customHeight="false" outlineLevel="0" collapsed="false">
      <c r="A54" s="47"/>
      <c r="B54" s="51"/>
      <c r="C54" s="51"/>
      <c r="D54" s="51"/>
      <c r="E54" s="51"/>
      <c r="F54" s="51"/>
      <c r="G54" s="47"/>
      <c r="H54" s="47"/>
      <c r="I54" s="47"/>
      <c r="J54" s="47"/>
      <c r="K54" s="52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2.75" hidden="false" customHeight="false" outlineLevel="0" collapsed="false">
      <c r="A55" s="47"/>
      <c r="B55" s="53"/>
      <c r="C55" s="47"/>
      <c r="D55" s="47"/>
      <c r="E55" s="47"/>
      <c r="F55" s="47"/>
      <c r="G55" s="47"/>
      <c r="H55" s="47"/>
      <c r="I55" s="47"/>
      <c r="J55" s="47"/>
      <c r="K55" s="52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52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52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52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52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52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52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52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52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52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52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52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52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52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52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52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52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2.75" hidden="false" customHeight="false" outlineLevel="0" collapsed="false">
      <c r="A74" s="54"/>
      <c r="B74" s="55"/>
      <c r="C74" s="54"/>
      <c r="D74" s="54"/>
      <c r="E74" s="54"/>
      <c r="F74" s="54"/>
      <c r="G74" s="54"/>
      <c r="H74" s="54"/>
      <c r="I74" s="54"/>
      <c r="J74" s="54"/>
      <c r="K74" s="56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2.75" hidden="false" customHeight="false" outlineLevel="0" collapsed="false">
      <c r="A75" s="54"/>
      <c r="B75" s="55"/>
      <c r="C75" s="54"/>
      <c r="D75" s="54"/>
      <c r="E75" s="54"/>
      <c r="F75" s="54"/>
      <c r="G75" s="54"/>
      <c r="H75" s="54"/>
      <c r="I75" s="54"/>
      <c r="J75" s="54"/>
      <c r="K75" s="56"/>
      <c r="L75" s="54"/>
      <c r="M75" s="54"/>
      <c r="N75" s="54"/>
      <c r="O75" s="54"/>
      <c r="P75" s="54"/>
      <c r="Q75" s="54"/>
      <c r="R75" s="54"/>
      <c r="S75" s="54"/>
      <c r="T75" s="54"/>
    </row>
    <row r="76" customFormat="false" ht="12.75" hidden="false" customHeight="false" outlineLevel="0" collapsed="false">
      <c r="A76" s="54"/>
      <c r="B76" s="55"/>
      <c r="C76" s="54"/>
      <c r="D76" s="54"/>
      <c r="E76" s="54"/>
      <c r="F76" s="54"/>
      <c r="G76" s="54"/>
      <c r="H76" s="54"/>
      <c r="I76" s="54"/>
      <c r="J76" s="54"/>
      <c r="K76" s="56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2.75" hidden="false" customHeight="false" outlineLevel="0" collapsed="false">
      <c r="A77" s="54"/>
      <c r="B77" s="55"/>
      <c r="C77" s="54"/>
      <c r="D77" s="54"/>
      <c r="E77" s="54"/>
      <c r="F77" s="54"/>
      <c r="G77" s="54"/>
      <c r="H77" s="54"/>
      <c r="I77" s="54"/>
      <c r="J77" s="54"/>
      <c r="K77" s="56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2.75" hidden="false" customHeight="false" outlineLevel="0" collapsed="false">
      <c r="A78" s="54"/>
      <c r="B78" s="55"/>
      <c r="C78" s="54"/>
      <c r="D78" s="54"/>
      <c r="E78" s="54"/>
      <c r="F78" s="54"/>
      <c r="G78" s="54"/>
      <c r="H78" s="54"/>
      <c r="I78" s="54"/>
      <c r="J78" s="54"/>
      <c r="K78" s="56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2.75" hidden="false" customHeight="false" outlineLevel="0" collapsed="false">
      <c r="A79" s="54"/>
      <c r="B79" s="55"/>
      <c r="C79" s="54"/>
      <c r="D79" s="54"/>
      <c r="E79" s="54"/>
      <c r="F79" s="54"/>
      <c r="G79" s="54"/>
      <c r="H79" s="54"/>
      <c r="I79" s="54"/>
      <c r="J79" s="54"/>
      <c r="K79" s="56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2.75" hidden="false" customHeight="false" outlineLevel="0" collapsed="false">
      <c r="A80" s="54"/>
      <c r="B80" s="55"/>
      <c r="C80" s="54"/>
      <c r="D80" s="54"/>
      <c r="E80" s="54"/>
      <c r="F80" s="54"/>
      <c r="G80" s="54"/>
      <c r="H80" s="54"/>
      <c r="I80" s="54"/>
      <c r="J80" s="54"/>
      <c r="K80" s="56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2.75" hidden="false" customHeight="false" outlineLevel="0" collapsed="false">
      <c r="A81" s="54"/>
      <c r="B81" s="55"/>
      <c r="C81" s="54"/>
      <c r="D81" s="54"/>
      <c r="E81" s="54"/>
      <c r="F81" s="54"/>
      <c r="G81" s="54"/>
      <c r="H81" s="54"/>
      <c r="I81" s="54"/>
      <c r="J81" s="54"/>
      <c r="K81" s="56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2.75" hidden="false" customHeight="false" outlineLevel="0" collapsed="false">
      <c r="A82" s="54"/>
      <c r="B82" s="55"/>
      <c r="C82" s="54"/>
      <c r="D82" s="54"/>
      <c r="E82" s="54"/>
      <c r="F82" s="54"/>
      <c r="G82" s="54"/>
      <c r="H82" s="54"/>
      <c r="I82" s="54"/>
      <c r="J82" s="54"/>
      <c r="K82" s="56"/>
      <c r="L82" s="54"/>
      <c r="M82" s="54"/>
      <c r="N82" s="54"/>
      <c r="O82" s="54"/>
      <c r="P82" s="54"/>
      <c r="Q82" s="54"/>
      <c r="R82" s="54"/>
      <c r="S82" s="54"/>
      <c r="T82" s="54"/>
    </row>
  </sheetData>
  <mergeCells count="24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49:D49"/>
    <mergeCell ref="C50:D50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1.28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5" min="14" style="0" width="7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/>
      <c r="B3" s="4"/>
      <c r="C3" s="3"/>
      <c r="D3" s="3"/>
      <c r="E3" s="4"/>
      <c r="F3" s="8" t="s">
        <v>140</v>
      </c>
      <c r="G3" s="8"/>
      <c r="H3" s="8"/>
      <c r="I3" s="8"/>
      <c r="J3" s="8"/>
      <c r="K3" s="5"/>
      <c r="L3" s="4"/>
      <c r="M3" s="4"/>
      <c r="N3" s="3"/>
      <c r="O3" s="3"/>
      <c r="P3" s="3"/>
      <c r="Q3" s="3"/>
      <c r="R3" s="3"/>
      <c r="S3" s="4"/>
      <c r="T3" s="4"/>
    </row>
    <row r="4" customFormat="false" ht="15" hidden="false" customHeight="false" outlineLevel="0" collapsed="false">
      <c r="A4" s="3" t="s">
        <v>6</v>
      </c>
      <c r="B4" s="4"/>
      <c r="C4" s="3"/>
      <c r="D4" s="3"/>
      <c r="E4" s="4"/>
      <c r="F4" s="4"/>
      <c r="G4" s="4"/>
      <c r="H4" s="4"/>
      <c r="I4" s="4"/>
      <c r="J4" s="4"/>
      <c r="K4" s="5"/>
      <c r="L4" s="4"/>
      <c r="M4" s="4"/>
      <c r="N4" s="3" t="s">
        <v>7</v>
      </c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/>
      <c r="B5" s="4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4"/>
      <c r="T5" s="4"/>
    </row>
    <row r="6" customFormat="false" ht="15" hidden="false" customHeight="false" outlineLevel="0" collapsed="false">
      <c r="A6" s="4"/>
      <c r="B6" s="4"/>
      <c r="C6" s="9" t="s">
        <v>14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10"/>
      <c r="H9" s="10"/>
      <c r="I9" s="10"/>
      <c r="J9" s="10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0</v>
      </c>
      <c r="K12" s="5"/>
      <c r="L12" s="4"/>
      <c r="M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1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2</v>
      </c>
      <c r="K14" s="5"/>
      <c r="L14" s="4"/>
      <c r="M14" s="4" t="s">
        <v>13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4</v>
      </c>
      <c r="K15" s="5"/>
      <c r="L15" s="4"/>
      <c r="M15" s="4" t="n">
        <v>1.2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5</v>
      </c>
      <c r="K16" s="5"/>
      <c r="L16" s="4"/>
      <c r="M16" s="4" t="n">
        <v>49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6</v>
      </c>
      <c r="K17" s="5"/>
      <c r="L17" s="4"/>
      <c r="M17" s="4" t="n">
        <v>46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7</v>
      </c>
      <c r="K18" s="5"/>
      <c r="L18" s="4"/>
      <c r="M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8</v>
      </c>
      <c r="K19" s="5"/>
      <c r="L19" s="4"/>
      <c r="M19" s="11" t="n">
        <v>286.2</v>
      </c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1.75" hidden="false" customHeight="true" outlineLevel="0" collapsed="false">
      <c r="A21" s="12" t="s">
        <v>19</v>
      </c>
      <c r="B21" s="12" t="s">
        <v>20</v>
      </c>
      <c r="C21" s="12" t="s">
        <v>21</v>
      </c>
      <c r="D21" s="12" t="s">
        <v>22</v>
      </c>
      <c r="E21" s="12" t="s">
        <v>23</v>
      </c>
      <c r="F21" s="12" t="s">
        <v>24</v>
      </c>
      <c r="G21" s="12" t="s">
        <v>25</v>
      </c>
      <c r="H21" s="12" t="s">
        <v>26</v>
      </c>
      <c r="I21" s="12" t="s">
        <v>27</v>
      </c>
      <c r="J21" s="12" t="s">
        <v>28</v>
      </c>
      <c r="K21" s="13" t="s">
        <v>29</v>
      </c>
      <c r="L21" s="12" t="s">
        <v>30</v>
      </c>
      <c r="M21" s="12" t="s">
        <v>31</v>
      </c>
      <c r="N21" s="12"/>
      <c r="O21" s="12"/>
      <c r="P21" s="12"/>
      <c r="Q21" s="12"/>
      <c r="R21" s="12"/>
      <c r="S21" s="12" t="s">
        <v>32</v>
      </c>
      <c r="T21" s="12" t="s">
        <v>33</v>
      </c>
    </row>
    <row r="22" customFormat="false" ht="45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 t="s">
        <v>34</v>
      </c>
      <c r="N22" s="12" t="s">
        <v>35</v>
      </c>
      <c r="O22" s="12" t="s">
        <v>36</v>
      </c>
      <c r="P22" s="12" t="s">
        <v>37</v>
      </c>
      <c r="Q22" s="12"/>
      <c r="R22" s="12"/>
      <c r="S22" s="12"/>
      <c r="T22" s="12"/>
    </row>
    <row r="23" customFormat="false" ht="3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4" t="s">
        <v>38</v>
      </c>
      <c r="Q23" s="14" t="s">
        <v>39</v>
      </c>
      <c r="R23" s="14" t="s">
        <v>40</v>
      </c>
      <c r="S23" s="12"/>
      <c r="T23" s="12"/>
    </row>
    <row r="24" customFormat="false" ht="115.5" hidden="false" customHeight="true" outlineLevel="0" collapsed="false">
      <c r="A24" s="12" t="n">
        <v>1</v>
      </c>
      <c r="B24" s="15"/>
      <c r="C24" s="16" t="s">
        <v>41</v>
      </c>
      <c r="D24" s="15" t="s">
        <v>42</v>
      </c>
      <c r="E24" s="15" t="s">
        <v>43</v>
      </c>
      <c r="F24" s="15" t="s">
        <v>44</v>
      </c>
      <c r="G24" s="12" t="s">
        <v>45</v>
      </c>
      <c r="H24" s="12" t="s">
        <v>46</v>
      </c>
      <c r="I24" s="12" t="n">
        <v>79459</v>
      </c>
      <c r="J24" s="12" t="n">
        <f aca="false">I24/72</f>
        <v>1103.59722222222</v>
      </c>
      <c r="K24" s="79" t="n">
        <v>14.2</v>
      </c>
      <c r="L24" s="80" t="n">
        <f aca="false">J24*K24</f>
        <v>15671.0805555556</v>
      </c>
      <c r="M24" s="12"/>
      <c r="N24" s="12"/>
      <c r="O24" s="12"/>
      <c r="P24" s="14"/>
      <c r="Q24" s="14"/>
      <c r="R24" s="14"/>
      <c r="S24" s="19" t="n">
        <f aca="false">L24*10%</f>
        <v>1567.10805555556</v>
      </c>
      <c r="T24" s="19" t="n">
        <f aca="false">S24+R24+O24+N24+M24+L24</f>
        <v>17238.1886111111</v>
      </c>
    </row>
    <row r="25" customFormat="false" ht="66.75" hidden="false" customHeight="true" outlineLevel="0" collapsed="false">
      <c r="A25" s="12" t="n">
        <v>2</v>
      </c>
      <c r="B25" s="15"/>
      <c r="C25" s="14" t="s">
        <v>96</v>
      </c>
      <c r="D25" s="15" t="s">
        <v>42</v>
      </c>
      <c r="E25" s="15" t="s">
        <v>48</v>
      </c>
      <c r="F25" s="24" t="s">
        <v>49</v>
      </c>
      <c r="G25" s="81" t="s">
        <v>50</v>
      </c>
      <c r="H25" s="12" t="s">
        <v>46</v>
      </c>
      <c r="I25" s="12" t="n">
        <v>89016</v>
      </c>
      <c r="J25" s="14" t="n">
        <f aca="false">I25/72</f>
        <v>1236.33333333333</v>
      </c>
      <c r="K25" s="82" t="n">
        <f aca="false">2.4+15</f>
        <v>17.4</v>
      </c>
      <c r="L25" s="80" t="n">
        <f aca="false">J25*K25</f>
        <v>21512.2</v>
      </c>
      <c r="M25" s="19" t="n">
        <v>4424</v>
      </c>
      <c r="N25" s="19" t="n">
        <v>4424</v>
      </c>
      <c r="O25" s="19"/>
      <c r="P25" s="83"/>
      <c r="Q25" s="83"/>
      <c r="R25" s="83"/>
      <c r="S25" s="19" t="n">
        <f aca="false">L25*10%</f>
        <v>2151.22</v>
      </c>
      <c r="T25" s="19" t="n">
        <f aca="false">S25+R25+O25+N25+M25+L25</f>
        <v>32511.42</v>
      </c>
    </row>
    <row r="26" customFormat="false" ht="70.5" hidden="false" customHeight="true" outlineLevel="0" collapsed="false">
      <c r="A26" s="12" t="n">
        <v>3</v>
      </c>
      <c r="B26" s="14"/>
      <c r="C26" s="14" t="s">
        <v>51</v>
      </c>
      <c r="D26" s="14" t="s">
        <v>42</v>
      </c>
      <c r="E26" s="14" t="s">
        <v>52</v>
      </c>
      <c r="F26" s="14" t="s">
        <v>53</v>
      </c>
      <c r="G26" s="12" t="s">
        <v>54</v>
      </c>
      <c r="H26" s="12" t="s">
        <v>46</v>
      </c>
      <c r="I26" s="12" t="n">
        <v>93971</v>
      </c>
      <c r="J26" s="14" t="n">
        <f aca="false">I26/72</f>
        <v>1305.15277777778</v>
      </c>
      <c r="K26" s="82" t="n">
        <f aca="false">7.8+7</f>
        <v>14.8</v>
      </c>
      <c r="L26" s="80" t="n">
        <f aca="false">J26*K26</f>
        <v>19316.2611111111</v>
      </c>
      <c r="M26" s="84"/>
      <c r="N26" s="19"/>
      <c r="O26" s="19"/>
      <c r="P26" s="19"/>
      <c r="Q26" s="19"/>
      <c r="R26" s="19"/>
      <c r="S26" s="19" t="n">
        <f aca="false">L26*10%</f>
        <v>1931.62611111111</v>
      </c>
      <c r="T26" s="19" t="n">
        <f aca="false">S26+R26+O26+N26+M26+L26</f>
        <v>21247.8872222222</v>
      </c>
    </row>
    <row r="27" customFormat="false" ht="47.25" hidden="false" customHeight="false" outlineLevel="0" collapsed="false">
      <c r="A27" s="12" t="n">
        <v>4</v>
      </c>
      <c r="B27" s="14"/>
      <c r="C27" s="14" t="s">
        <v>97</v>
      </c>
      <c r="D27" s="27" t="s">
        <v>42</v>
      </c>
      <c r="E27" s="35" t="s">
        <v>98</v>
      </c>
      <c r="F27" s="59" t="s">
        <v>99</v>
      </c>
      <c r="G27" s="27" t="s">
        <v>100</v>
      </c>
      <c r="H27" s="12" t="s">
        <v>46</v>
      </c>
      <c r="I27" s="12" t="n">
        <v>82468</v>
      </c>
      <c r="J27" s="14" t="n">
        <f aca="false">I27/72</f>
        <v>1145.38888888889</v>
      </c>
      <c r="K27" s="82" t="n">
        <v>2</v>
      </c>
      <c r="L27" s="80" t="n">
        <f aca="false">J27*K27</f>
        <v>2290.77777777778</v>
      </c>
      <c r="M27" s="19"/>
      <c r="N27" s="19"/>
      <c r="O27" s="19"/>
      <c r="P27" s="19"/>
      <c r="Q27" s="19"/>
      <c r="R27" s="19"/>
      <c r="S27" s="19" t="n">
        <f aca="false">L27*10%</f>
        <v>229.077777777778</v>
      </c>
      <c r="T27" s="19" t="n">
        <f aca="false">S27+R27+O27+N27+M27+L27</f>
        <v>2519.85555555556</v>
      </c>
    </row>
    <row r="28" customFormat="false" ht="63" hidden="false" customHeight="false" outlineLevel="0" collapsed="false">
      <c r="A28" s="12" t="n">
        <v>5</v>
      </c>
      <c r="B28" s="15"/>
      <c r="C28" s="22" t="s">
        <v>55</v>
      </c>
      <c r="D28" s="20" t="s">
        <v>42</v>
      </c>
      <c r="E28" s="23" t="s">
        <v>56</v>
      </c>
      <c r="F28" s="24" t="s">
        <v>57</v>
      </c>
      <c r="G28" s="81" t="s">
        <v>58</v>
      </c>
      <c r="H28" s="12" t="s">
        <v>46</v>
      </c>
      <c r="I28" s="85" t="n">
        <v>87246</v>
      </c>
      <c r="J28" s="86" t="n">
        <f aca="false">I28/72</f>
        <v>1211.75</v>
      </c>
      <c r="K28" s="82" t="n">
        <v>10</v>
      </c>
      <c r="L28" s="80" t="n">
        <f aca="false">J28*K28</f>
        <v>12117.5</v>
      </c>
      <c r="M28" s="19"/>
      <c r="N28" s="19"/>
      <c r="O28" s="19"/>
      <c r="P28" s="19"/>
      <c r="Q28" s="19"/>
      <c r="R28" s="19"/>
      <c r="S28" s="19" t="n">
        <f aca="false">L28*10%</f>
        <v>1211.75</v>
      </c>
      <c r="T28" s="19" t="n">
        <f aca="false">S28+R28+O28+N28+M28+L28</f>
        <v>13329.25</v>
      </c>
    </row>
    <row r="29" customFormat="false" ht="52.5" hidden="false" customHeight="true" outlineLevel="0" collapsed="false">
      <c r="A29" s="12" t="n">
        <v>6</v>
      </c>
      <c r="B29" s="26"/>
      <c r="C29" s="26" t="s">
        <v>59</v>
      </c>
      <c r="D29" s="14" t="s">
        <v>42</v>
      </c>
      <c r="E29" s="26" t="s">
        <v>60</v>
      </c>
      <c r="F29" s="27" t="s">
        <v>61</v>
      </c>
      <c r="G29" s="81" t="s">
        <v>62</v>
      </c>
      <c r="H29" s="12" t="s">
        <v>46</v>
      </c>
      <c r="I29" s="12" t="n">
        <v>85653</v>
      </c>
      <c r="J29" s="14" t="n">
        <f aca="false">I29/72</f>
        <v>1189.625</v>
      </c>
      <c r="K29" s="82" t="n">
        <f aca="false">3.4+3.4</f>
        <v>6.8</v>
      </c>
      <c r="L29" s="80" t="n">
        <f aca="false">J29*K29</f>
        <v>8089.45</v>
      </c>
      <c r="M29" s="19"/>
      <c r="N29" s="19"/>
      <c r="O29" s="19"/>
      <c r="P29" s="19"/>
      <c r="Q29" s="19"/>
      <c r="R29" s="19"/>
      <c r="S29" s="19" t="n">
        <f aca="false">L29*10%</f>
        <v>808.945</v>
      </c>
      <c r="T29" s="19" t="n">
        <f aca="false">S29+R29+O29+N29+M29+L29</f>
        <v>8898.395</v>
      </c>
    </row>
    <row r="30" customFormat="false" ht="66" hidden="false" customHeight="true" outlineLevel="0" collapsed="false">
      <c r="A30" s="12" t="n">
        <v>7</v>
      </c>
      <c r="B30" s="14"/>
      <c r="C30" s="14" t="s">
        <v>55</v>
      </c>
      <c r="D30" s="14" t="s">
        <v>42</v>
      </c>
      <c r="E30" s="14" t="s">
        <v>56</v>
      </c>
      <c r="F30" s="14" t="s">
        <v>101</v>
      </c>
      <c r="G30" s="12" t="s">
        <v>102</v>
      </c>
      <c r="H30" s="12" t="s">
        <v>46</v>
      </c>
      <c r="I30" s="12" t="n">
        <v>90609</v>
      </c>
      <c r="J30" s="14" t="n">
        <f aca="false">I30/72</f>
        <v>1258.45833333333</v>
      </c>
      <c r="K30" s="82" t="n">
        <v>15.6</v>
      </c>
      <c r="L30" s="80" t="n">
        <f aca="false">J30*K30</f>
        <v>19631.95</v>
      </c>
      <c r="M30" s="19"/>
      <c r="N30" s="19"/>
      <c r="O30" s="19"/>
      <c r="P30" s="83"/>
      <c r="Q30" s="83"/>
      <c r="R30" s="83"/>
      <c r="S30" s="19" t="n">
        <f aca="false">L30*10%</f>
        <v>1963.195</v>
      </c>
      <c r="T30" s="19" t="n">
        <f aca="false">S30+R30+O30+N30+M30+L30</f>
        <v>21595.145</v>
      </c>
    </row>
    <row r="31" customFormat="false" ht="66" hidden="false" customHeight="true" outlineLevel="0" collapsed="false">
      <c r="A31" s="12" t="n">
        <v>8</v>
      </c>
      <c r="B31" s="15"/>
      <c r="C31" s="15" t="s">
        <v>142</v>
      </c>
      <c r="D31" s="15" t="s">
        <v>42</v>
      </c>
      <c r="E31" s="22" t="s">
        <v>64</v>
      </c>
      <c r="F31" s="20" t="s">
        <v>65</v>
      </c>
      <c r="G31" s="27" t="s">
        <v>66</v>
      </c>
      <c r="H31" s="12" t="s">
        <v>46</v>
      </c>
      <c r="I31" s="12" t="n">
        <v>90609</v>
      </c>
      <c r="J31" s="86" t="n">
        <f aca="false">I31/72</f>
        <v>1258.45833333333</v>
      </c>
      <c r="K31" s="82" t="n">
        <v>7.2</v>
      </c>
      <c r="L31" s="80" t="n">
        <f aca="false">J31*K31</f>
        <v>9060.9</v>
      </c>
      <c r="M31" s="19"/>
      <c r="N31" s="19"/>
      <c r="O31" s="19"/>
      <c r="P31" s="83"/>
      <c r="Q31" s="83"/>
      <c r="R31" s="83"/>
      <c r="S31" s="19" t="n">
        <f aca="false">L31*10%</f>
        <v>906.09</v>
      </c>
      <c r="T31" s="19" t="n">
        <f aca="false">S31+R31+O31+N31+M31+L31</f>
        <v>9966.99</v>
      </c>
    </row>
    <row r="32" customFormat="false" ht="51.75" hidden="false" customHeight="true" outlineLevel="0" collapsed="false">
      <c r="A32" s="12" t="n">
        <v>9</v>
      </c>
      <c r="B32" s="14"/>
      <c r="C32" s="14" t="s">
        <v>103</v>
      </c>
      <c r="D32" s="14" t="s">
        <v>42</v>
      </c>
      <c r="E32" s="14" t="s">
        <v>68</v>
      </c>
      <c r="F32" s="14" t="s">
        <v>69</v>
      </c>
      <c r="G32" s="12" t="s">
        <v>58</v>
      </c>
      <c r="H32" s="12" t="s">
        <v>46</v>
      </c>
      <c r="I32" s="12" t="n">
        <v>87246</v>
      </c>
      <c r="J32" s="14" t="n">
        <f aca="false">I32/72</f>
        <v>1211.75</v>
      </c>
      <c r="K32" s="82" t="n">
        <f aca="false">15+12.8</f>
        <v>27.8</v>
      </c>
      <c r="L32" s="80" t="n">
        <f aca="false">J32*K32</f>
        <v>33686.65</v>
      </c>
      <c r="M32" s="19"/>
      <c r="N32" s="19"/>
      <c r="O32" s="19"/>
      <c r="P32" s="19"/>
      <c r="Q32" s="19"/>
      <c r="R32" s="19"/>
      <c r="S32" s="19" t="n">
        <f aca="false">L32*10%</f>
        <v>3368.665</v>
      </c>
      <c r="T32" s="19" t="n">
        <f aca="false">S32+R32+O32+N32+M32+L32</f>
        <v>37055.315</v>
      </c>
    </row>
    <row r="33" customFormat="false" ht="45" hidden="false" customHeight="true" outlineLevel="0" collapsed="false">
      <c r="A33" s="12" t="n">
        <v>10</v>
      </c>
      <c r="B33" s="14"/>
      <c r="C33" s="16" t="s">
        <v>104</v>
      </c>
      <c r="D33" s="14" t="s">
        <v>42</v>
      </c>
      <c r="E33" s="22" t="s">
        <v>105</v>
      </c>
      <c r="F33" s="60" t="s">
        <v>106</v>
      </c>
      <c r="G33" s="81" t="s">
        <v>107</v>
      </c>
      <c r="H33" s="12" t="s">
        <v>46</v>
      </c>
      <c r="I33" s="12" t="n">
        <v>93971</v>
      </c>
      <c r="J33" s="14" t="n">
        <f aca="false">I33/72</f>
        <v>1305.15277777778</v>
      </c>
      <c r="K33" s="82" t="n">
        <v>10.6</v>
      </c>
      <c r="L33" s="80" t="n">
        <f aca="false">J33*K33</f>
        <v>13834.6194444444</v>
      </c>
      <c r="M33" s="19"/>
      <c r="N33" s="19"/>
      <c r="O33" s="19"/>
      <c r="P33" s="83" t="n">
        <v>20</v>
      </c>
      <c r="Q33" s="87" t="n">
        <v>5.6</v>
      </c>
      <c r="R33" s="83" t="n">
        <v>275</v>
      </c>
      <c r="S33" s="19" t="n">
        <f aca="false">L33*10%</f>
        <v>1383.46194444444</v>
      </c>
      <c r="T33" s="19" t="n">
        <f aca="false">S33+R33+O33+N33+M33+L33</f>
        <v>15493.0813888889</v>
      </c>
    </row>
    <row r="34" customFormat="false" ht="45.75" hidden="false" customHeight="true" outlineLevel="0" collapsed="false">
      <c r="A34" s="12" t="n">
        <v>11</v>
      </c>
      <c r="B34" s="14"/>
      <c r="C34" s="14" t="s">
        <v>108</v>
      </c>
      <c r="D34" s="12" t="s">
        <v>42</v>
      </c>
      <c r="E34" s="35" t="s">
        <v>109</v>
      </c>
      <c r="F34" s="12" t="s">
        <v>110</v>
      </c>
      <c r="G34" s="12" t="s">
        <v>50</v>
      </c>
      <c r="H34" s="12" t="s">
        <v>46</v>
      </c>
      <c r="I34" s="12" t="n">
        <v>89016</v>
      </c>
      <c r="J34" s="14" t="n">
        <f aca="false">I34/72</f>
        <v>1236.33333333333</v>
      </c>
      <c r="K34" s="82" t="n">
        <v>19.2</v>
      </c>
      <c r="L34" s="80" t="n">
        <f aca="false">J34*K34</f>
        <v>23737.6</v>
      </c>
      <c r="M34" s="19"/>
      <c r="N34" s="19"/>
      <c r="O34" s="19"/>
      <c r="P34" s="19" t="n">
        <v>25</v>
      </c>
      <c r="Q34" s="88" t="n">
        <v>18</v>
      </c>
      <c r="R34" s="19" t="n">
        <v>1106</v>
      </c>
      <c r="S34" s="19" t="n">
        <f aca="false">L34*10%</f>
        <v>2373.76</v>
      </c>
      <c r="T34" s="19" t="n">
        <f aca="false">S34+R34+O34+N34+M34+L34</f>
        <v>27217.36</v>
      </c>
    </row>
    <row r="35" customFormat="false" ht="48" hidden="false" customHeight="true" outlineLevel="0" collapsed="false">
      <c r="A35" s="12" t="n">
        <v>12</v>
      </c>
      <c r="B35" s="14"/>
      <c r="C35" s="15" t="s">
        <v>70</v>
      </c>
      <c r="D35" s="15" t="s">
        <v>42</v>
      </c>
      <c r="E35" s="15" t="s">
        <v>71</v>
      </c>
      <c r="F35" s="30" t="s">
        <v>72</v>
      </c>
      <c r="G35" s="12" t="s">
        <v>73</v>
      </c>
      <c r="H35" s="12" t="s">
        <v>46</v>
      </c>
      <c r="I35" s="12" t="n">
        <v>93971</v>
      </c>
      <c r="J35" s="14" t="n">
        <f aca="false">I35/72</f>
        <v>1305.15277777778</v>
      </c>
      <c r="K35" s="82" t="n">
        <f aca="false">10.8+7.2</f>
        <v>18</v>
      </c>
      <c r="L35" s="80" t="n">
        <f aca="false">J35*K35</f>
        <v>23492.75</v>
      </c>
      <c r="M35" s="19"/>
      <c r="N35" s="19"/>
      <c r="O35" s="19"/>
      <c r="P35" s="19" t="n">
        <v>25</v>
      </c>
      <c r="Q35" s="88" t="n">
        <v>10.8</v>
      </c>
      <c r="R35" s="19" t="n">
        <v>664</v>
      </c>
      <c r="S35" s="19" t="n">
        <f aca="false">L35*10%</f>
        <v>2349.275</v>
      </c>
      <c r="T35" s="19" t="n">
        <f aca="false">S35+R35+O35+N35+M35+L35</f>
        <v>26506.025</v>
      </c>
    </row>
    <row r="36" customFormat="false" ht="48" hidden="false" customHeight="true" outlineLevel="0" collapsed="false">
      <c r="A36" s="12" t="n">
        <v>13</v>
      </c>
      <c r="B36" s="15"/>
      <c r="C36" s="15" t="s">
        <v>74</v>
      </c>
      <c r="D36" s="15" t="s">
        <v>42</v>
      </c>
      <c r="E36" s="15" t="s">
        <v>143</v>
      </c>
      <c r="F36" s="15" t="s">
        <v>76</v>
      </c>
      <c r="G36" s="12" t="s">
        <v>66</v>
      </c>
      <c r="H36" s="12" t="s">
        <v>46</v>
      </c>
      <c r="I36" s="12" t="n">
        <v>90609</v>
      </c>
      <c r="J36" s="86" t="n">
        <f aca="false">I36/72</f>
        <v>1258.45833333333</v>
      </c>
      <c r="K36" s="82" t="n">
        <v>4</v>
      </c>
      <c r="L36" s="80" t="n">
        <f aca="false">J36*K36</f>
        <v>5033.83333333333</v>
      </c>
      <c r="M36" s="19"/>
      <c r="N36" s="19"/>
      <c r="O36" s="19"/>
      <c r="P36" s="19"/>
      <c r="Q36" s="88"/>
      <c r="R36" s="19"/>
      <c r="S36" s="19" t="n">
        <f aca="false">L36*10%</f>
        <v>503.383333333333</v>
      </c>
      <c r="T36" s="19" t="n">
        <f aca="false">S36+R36+O36+N36+M36+L36</f>
        <v>5537.21666666667</v>
      </c>
    </row>
    <row r="37" customFormat="false" ht="48" hidden="false" customHeight="true" outlineLevel="0" collapsed="false">
      <c r="A37" s="12" t="n">
        <v>14</v>
      </c>
      <c r="B37" s="14"/>
      <c r="C37" s="14" t="s">
        <v>77</v>
      </c>
      <c r="D37" s="14" t="s">
        <v>42</v>
      </c>
      <c r="E37" s="14" t="s">
        <v>111</v>
      </c>
      <c r="F37" s="14" t="s">
        <v>112</v>
      </c>
      <c r="G37" s="12" t="s">
        <v>113</v>
      </c>
      <c r="H37" s="12" t="s">
        <v>46</v>
      </c>
      <c r="I37" s="12" t="n">
        <v>89016</v>
      </c>
      <c r="J37" s="14" t="n">
        <f aca="false">I37/72</f>
        <v>1236.33333333333</v>
      </c>
      <c r="K37" s="82" t="n">
        <v>4.8</v>
      </c>
      <c r="L37" s="80" t="n">
        <f aca="false">J37*K37</f>
        <v>5934.4</v>
      </c>
      <c r="M37" s="19"/>
      <c r="N37" s="19"/>
      <c r="O37" s="19"/>
      <c r="P37" s="19" t="n">
        <v>20</v>
      </c>
      <c r="Q37" s="88" t="n">
        <v>4.8</v>
      </c>
      <c r="R37" s="19" t="n">
        <v>236</v>
      </c>
      <c r="S37" s="19" t="n">
        <f aca="false">L37*10%</f>
        <v>593.44</v>
      </c>
      <c r="T37" s="19" t="n">
        <f aca="false">S37+R37+O37+N37+M37+L37</f>
        <v>6763.84</v>
      </c>
    </row>
    <row r="38" customFormat="false" ht="53.25" hidden="false" customHeight="true" outlineLevel="0" collapsed="false">
      <c r="A38" s="12" t="n">
        <v>15</v>
      </c>
      <c r="B38" s="14"/>
      <c r="C38" s="14" t="s">
        <v>77</v>
      </c>
      <c r="D38" s="14" t="s">
        <v>42</v>
      </c>
      <c r="E38" s="14" t="s">
        <v>78</v>
      </c>
      <c r="F38" s="14" t="s">
        <v>79</v>
      </c>
      <c r="G38" s="12" t="s">
        <v>80</v>
      </c>
      <c r="H38" s="12" t="s">
        <v>46</v>
      </c>
      <c r="I38" s="12" t="n">
        <v>77867</v>
      </c>
      <c r="J38" s="14" t="n">
        <f aca="false">I38/72</f>
        <v>1081.48611111111</v>
      </c>
      <c r="K38" s="82" t="n">
        <f aca="false">7.2+4.8</f>
        <v>12</v>
      </c>
      <c r="L38" s="80" t="n">
        <f aca="false">J38*K38</f>
        <v>12977.8333333333</v>
      </c>
      <c r="M38" s="19"/>
      <c r="N38" s="19"/>
      <c r="O38" s="19"/>
      <c r="P38" s="19" t="n">
        <v>20</v>
      </c>
      <c r="Q38" s="88" t="n">
        <v>4.8</v>
      </c>
      <c r="R38" s="19" t="n">
        <v>236</v>
      </c>
      <c r="S38" s="19" t="n">
        <f aca="false">L38*10%</f>
        <v>1297.78333333333</v>
      </c>
      <c r="T38" s="19" t="n">
        <f aca="false">S38+R38+O38+N38+M38+L38</f>
        <v>14511.6166666667</v>
      </c>
    </row>
    <row r="39" customFormat="false" ht="53.25" hidden="false" customHeight="true" outlineLevel="0" collapsed="false">
      <c r="A39" s="12" t="n">
        <v>16</v>
      </c>
      <c r="B39" s="15"/>
      <c r="C39" s="15" t="s">
        <v>114</v>
      </c>
      <c r="D39" s="15" t="s">
        <v>42</v>
      </c>
      <c r="E39" s="15" t="s">
        <v>115</v>
      </c>
      <c r="F39" s="15" t="s">
        <v>116</v>
      </c>
      <c r="G39" s="12" t="s">
        <v>117</v>
      </c>
      <c r="H39" s="12" t="s">
        <v>46</v>
      </c>
      <c r="I39" s="12" t="n">
        <v>93971</v>
      </c>
      <c r="J39" s="14" t="n">
        <f aca="false">I39/72</f>
        <v>1305.15277777778</v>
      </c>
      <c r="K39" s="82" t="n">
        <v>5</v>
      </c>
      <c r="L39" s="80" t="n">
        <f aca="false">J39*K39</f>
        <v>6525.76388888889</v>
      </c>
      <c r="M39" s="19"/>
      <c r="N39" s="19"/>
      <c r="O39" s="19"/>
      <c r="P39" s="19"/>
      <c r="Q39" s="88"/>
      <c r="R39" s="19"/>
      <c r="S39" s="19" t="n">
        <f aca="false">L39*10%</f>
        <v>652.576388888889</v>
      </c>
      <c r="T39" s="19" t="n">
        <f aca="false">S39+R39+O39+N39+M39+L39</f>
        <v>7178.34027777778</v>
      </c>
    </row>
    <row r="40" customFormat="false" ht="50.25" hidden="false" customHeight="true" outlineLevel="0" collapsed="false">
      <c r="A40" s="12" t="n">
        <v>17</v>
      </c>
      <c r="B40" s="15"/>
      <c r="C40" s="15" t="s">
        <v>118</v>
      </c>
      <c r="D40" s="15" t="s">
        <v>42</v>
      </c>
      <c r="E40" s="15" t="s">
        <v>119</v>
      </c>
      <c r="F40" s="15" t="s">
        <v>120</v>
      </c>
      <c r="G40" s="12" t="s">
        <v>121</v>
      </c>
      <c r="H40" s="12" t="s">
        <v>46</v>
      </c>
      <c r="I40" s="12" t="n">
        <v>90609</v>
      </c>
      <c r="J40" s="14" t="n">
        <f aca="false">I40/72</f>
        <v>1258.45833333333</v>
      </c>
      <c r="K40" s="82" t="n">
        <v>15.6</v>
      </c>
      <c r="L40" s="80" t="n">
        <f aca="false">J40*K40</f>
        <v>19631.95</v>
      </c>
      <c r="M40" s="19"/>
      <c r="N40" s="19"/>
      <c r="O40" s="19"/>
      <c r="P40" s="19" t="n">
        <v>20</v>
      </c>
      <c r="Q40" s="88" t="n">
        <v>14.4</v>
      </c>
      <c r="R40" s="19" t="n">
        <v>708</v>
      </c>
      <c r="S40" s="19" t="n">
        <f aca="false">L40*10%</f>
        <v>1963.195</v>
      </c>
      <c r="T40" s="19" t="n">
        <f aca="false">S40+R40+O40+N40+M40+L40</f>
        <v>22303.145</v>
      </c>
    </row>
    <row r="41" customFormat="false" ht="51.75" hidden="false" customHeight="true" outlineLevel="0" collapsed="false">
      <c r="A41" s="12" t="n">
        <v>18</v>
      </c>
      <c r="B41" s="14"/>
      <c r="C41" s="14" t="s">
        <v>122</v>
      </c>
      <c r="D41" s="14" t="s">
        <v>42</v>
      </c>
      <c r="E41" s="26" t="s">
        <v>123</v>
      </c>
      <c r="F41" s="60" t="s">
        <v>124</v>
      </c>
      <c r="G41" s="27" t="s">
        <v>125</v>
      </c>
      <c r="H41" s="12" t="s">
        <v>46</v>
      </c>
      <c r="I41" s="12" t="n">
        <v>82468</v>
      </c>
      <c r="J41" s="14" t="n">
        <f aca="false">I41/72</f>
        <v>1145.38888888889</v>
      </c>
      <c r="K41" s="82" t="n">
        <f aca="false">8.8+7</f>
        <v>15.8</v>
      </c>
      <c r="L41" s="80" t="n">
        <f aca="false">J41*K41</f>
        <v>18097.1444444444</v>
      </c>
      <c r="M41" s="19" t="n">
        <v>4424</v>
      </c>
      <c r="N41" s="19"/>
      <c r="O41" s="19"/>
      <c r="P41" s="83"/>
      <c r="Q41" s="87"/>
      <c r="R41" s="83"/>
      <c r="S41" s="19" t="n">
        <f aca="false">L41*10%</f>
        <v>1809.71444444444</v>
      </c>
      <c r="T41" s="19" t="n">
        <f aca="false">S41+R41+O41+N41+M41+L41</f>
        <v>24330.8588888889</v>
      </c>
    </row>
    <row r="42" customFormat="false" ht="53.25" hidden="false" customHeight="true" outlineLevel="0" collapsed="false">
      <c r="A42" s="12" t="n">
        <v>19</v>
      </c>
      <c r="B42" s="14"/>
      <c r="C42" s="14" t="s">
        <v>129</v>
      </c>
      <c r="D42" s="14" t="s">
        <v>42</v>
      </c>
      <c r="E42" s="14" t="s">
        <v>130</v>
      </c>
      <c r="F42" s="14" t="s">
        <v>131</v>
      </c>
      <c r="G42" s="12" t="s">
        <v>132</v>
      </c>
      <c r="H42" s="12" t="s">
        <v>46</v>
      </c>
      <c r="I42" s="85" t="n">
        <v>77869</v>
      </c>
      <c r="J42" s="14" t="n">
        <f aca="false">I42/72</f>
        <v>1081.51388888889</v>
      </c>
      <c r="K42" s="82" t="n">
        <v>19.2</v>
      </c>
      <c r="L42" s="80" t="n">
        <f aca="false">J42*K42</f>
        <v>20765.0666666667</v>
      </c>
      <c r="M42" s="19"/>
      <c r="N42" s="19"/>
      <c r="O42" s="19"/>
      <c r="P42" s="19" t="n">
        <v>25</v>
      </c>
      <c r="Q42" s="88" t="n">
        <v>18</v>
      </c>
      <c r="R42" s="19" t="n">
        <v>1106</v>
      </c>
      <c r="S42" s="19" t="n">
        <f aca="false">L42*10%</f>
        <v>2076.50666666667</v>
      </c>
      <c r="T42" s="19" t="n">
        <f aca="false">S42+R42+O42+N42+M42+L42</f>
        <v>23947.5733333333</v>
      </c>
    </row>
    <row r="43" customFormat="false" ht="42" hidden="true" customHeight="true" outlineLevel="0" collapsed="false">
      <c r="A43" s="12" t="n">
        <v>20</v>
      </c>
      <c r="B43" s="15"/>
      <c r="C43" s="15"/>
      <c r="D43" s="15"/>
      <c r="E43" s="15"/>
      <c r="F43" s="15"/>
      <c r="G43" s="12"/>
      <c r="H43" s="12"/>
      <c r="I43" s="12"/>
      <c r="J43" s="14"/>
      <c r="K43" s="25"/>
      <c r="L43" s="80"/>
      <c r="M43" s="19"/>
      <c r="N43" s="19"/>
      <c r="O43" s="19"/>
      <c r="P43" s="19"/>
      <c r="Q43" s="88"/>
      <c r="R43" s="19"/>
      <c r="S43" s="19"/>
      <c r="T43" s="19"/>
    </row>
    <row r="44" customFormat="false" ht="33" hidden="false" customHeight="true" outlineLevel="0" collapsed="false">
      <c r="A44" s="12" t="n">
        <v>20</v>
      </c>
      <c r="B44" s="28"/>
      <c r="C44" s="27" t="s">
        <v>133</v>
      </c>
      <c r="D44" s="27" t="s">
        <v>42</v>
      </c>
      <c r="E44" s="22" t="s">
        <v>82</v>
      </c>
      <c r="F44" s="35" t="s">
        <v>83</v>
      </c>
      <c r="G44" s="27" t="s">
        <v>84</v>
      </c>
      <c r="H44" s="12" t="s">
        <v>46</v>
      </c>
      <c r="I44" s="12" t="n">
        <v>92201</v>
      </c>
      <c r="J44" s="14" t="n">
        <f aca="false">I44/72</f>
        <v>1280.56944444444</v>
      </c>
      <c r="K44" s="82" t="n">
        <f aca="false">5.6+9</f>
        <v>14.6</v>
      </c>
      <c r="L44" s="80" t="n">
        <f aca="false">J44*K44</f>
        <v>18696.3138888889</v>
      </c>
      <c r="M44" s="19"/>
      <c r="N44" s="19"/>
      <c r="O44" s="19"/>
      <c r="P44" s="19" t="n">
        <v>20</v>
      </c>
      <c r="Q44" s="88" t="n">
        <v>5.6</v>
      </c>
      <c r="R44" s="19" t="n">
        <v>275</v>
      </c>
      <c r="S44" s="19" t="n">
        <f aca="false">L44*10%</f>
        <v>1869.63138888889</v>
      </c>
      <c r="T44" s="19" t="n">
        <f aca="false">S44+R44+O44+N44+M44+L44</f>
        <v>20840.9452777778</v>
      </c>
    </row>
    <row r="45" customFormat="false" ht="52.5" hidden="false" customHeight="true" outlineLevel="0" collapsed="false">
      <c r="A45" s="12" t="n">
        <v>21</v>
      </c>
      <c r="B45" s="14"/>
      <c r="C45" s="14" t="s">
        <v>134</v>
      </c>
      <c r="D45" s="14" t="s">
        <v>42</v>
      </c>
      <c r="E45" s="14" t="s">
        <v>135</v>
      </c>
      <c r="F45" s="14" t="s">
        <v>136</v>
      </c>
      <c r="G45" s="12" t="s">
        <v>137</v>
      </c>
      <c r="H45" s="12" t="s">
        <v>46</v>
      </c>
      <c r="I45" s="12" t="n">
        <v>93971</v>
      </c>
      <c r="J45" s="14" t="n">
        <f aca="false">I45/72</f>
        <v>1305.15277777778</v>
      </c>
      <c r="K45" s="82" t="n">
        <f aca="false">8</f>
        <v>8</v>
      </c>
      <c r="L45" s="80" t="n">
        <f aca="false">J45*K45</f>
        <v>10441.2222222222</v>
      </c>
      <c r="M45" s="19"/>
      <c r="N45" s="19"/>
      <c r="O45" s="19"/>
      <c r="P45" s="19" t="n">
        <v>20</v>
      </c>
      <c r="Q45" s="88" t="n">
        <v>8</v>
      </c>
      <c r="R45" s="19" t="n">
        <v>393</v>
      </c>
      <c r="S45" s="19" t="n">
        <f aca="false">L45*10%</f>
        <v>1044.12222222222</v>
      </c>
      <c r="T45" s="19" t="n">
        <f aca="false">S45+R45+O45+N45+M45+L45</f>
        <v>11878.3444444444</v>
      </c>
    </row>
    <row r="46" customFormat="false" ht="21" hidden="false" customHeight="true" outlineLevel="0" collapsed="false">
      <c r="A46" s="12" t="n">
        <v>22</v>
      </c>
      <c r="B46" s="37" t="s">
        <v>85</v>
      </c>
      <c r="C46" s="22" t="s">
        <v>144</v>
      </c>
      <c r="D46" s="14" t="s">
        <v>42</v>
      </c>
      <c r="E46" s="22"/>
      <c r="F46" s="38"/>
      <c r="G46" s="89" t="s">
        <v>87</v>
      </c>
      <c r="H46" s="12" t="s">
        <v>46</v>
      </c>
      <c r="I46" s="12" t="n">
        <v>85653</v>
      </c>
      <c r="J46" s="14" t="n">
        <f aca="false">I46/72</f>
        <v>1189.625</v>
      </c>
      <c r="K46" s="82" t="n">
        <f aca="false">6.6+7.6</f>
        <v>14.2</v>
      </c>
      <c r="L46" s="80" t="n">
        <f aca="false">J46*K46</f>
        <v>16892.675</v>
      </c>
      <c r="M46" s="19"/>
      <c r="N46" s="19"/>
      <c r="O46" s="19"/>
      <c r="P46" s="19"/>
      <c r="Q46" s="88"/>
      <c r="R46" s="19"/>
      <c r="S46" s="19" t="n">
        <f aca="false">L46*10%</f>
        <v>1689.2675</v>
      </c>
      <c r="T46" s="19" t="n">
        <f aca="false">S46+R46+O46+N46+M46+L46</f>
        <v>18581.9425</v>
      </c>
    </row>
    <row r="47" customFormat="false" ht="22.5" hidden="false" customHeight="true" outlineLevel="0" collapsed="false">
      <c r="A47" s="12" t="n">
        <v>23</v>
      </c>
      <c r="B47" s="37" t="s">
        <v>85</v>
      </c>
      <c r="C47" s="22" t="s">
        <v>145</v>
      </c>
      <c r="D47" s="14" t="s">
        <v>42</v>
      </c>
      <c r="E47" s="22"/>
      <c r="F47" s="38"/>
      <c r="G47" s="89" t="s">
        <v>87</v>
      </c>
      <c r="H47" s="12" t="s">
        <v>46</v>
      </c>
      <c r="I47" s="12" t="n">
        <v>85653</v>
      </c>
      <c r="J47" s="14" t="n">
        <f aca="false">I47/72</f>
        <v>1189.625</v>
      </c>
      <c r="K47" s="25" t="n">
        <f aca="false">3.2+6.2</f>
        <v>9.4</v>
      </c>
      <c r="L47" s="80" t="n">
        <f aca="false">J47*K47</f>
        <v>11182.475</v>
      </c>
      <c r="M47" s="19"/>
      <c r="N47" s="19"/>
      <c r="O47" s="19"/>
      <c r="P47" s="19"/>
      <c r="Q47" s="88"/>
      <c r="R47" s="19"/>
      <c r="S47" s="19" t="n">
        <f aca="false">L47*10%</f>
        <v>1118.2475</v>
      </c>
      <c r="T47" s="19" t="n">
        <f aca="false">S47+R47+O47+N47+M47+L47</f>
        <v>12300.7225</v>
      </c>
    </row>
    <row r="48" customFormat="false" ht="15.75" hidden="false" customHeight="false" outlineLevel="0" collapsed="false">
      <c r="A48" s="12"/>
      <c r="B48" s="72" t="s">
        <v>89</v>
      </c>
      <c r="C48" s="73"/>
      <c r="D48" s="73"/>
      <c r="E48" s="73"/>
      <c r="F48" s="74"/>
      <c r="G48" s="73"/>
      <c r="H48" s="73"/>
      <c r="I48" s="73"/>
      <c r="J48" s="75"/>
      <c r="K48" s="76" t="n">
        <f aca="false">SUM(K24:K47)</f>
        <v>286.2</v>
      </c>
      <c r="L48" s="77" t="n">
        <f aca="false">L25+L26+L27+L29+L30+L32+L33+L34+L35+L37+L38+L40+L41+L42+L43+L44+L45+L46+L47+L24+L28+L36</f>
        <v>333033.752777778</v>
      </c>
      <c r="M48" s="77" t="n">
        <f aca="false">M25+M26+M27+M29+M30+M32+M33+M34+M35+M37+M38+M40+M41+M42+M43+M44+M45+M46+M47+M24+M28+M36</f>
        <v>8848</v>
      </c>
      <c r="N48" s="77" t="n">
        <f aca="false">N25+N26+N27+N29+N30+N32+N33+N34+N35+N37+N38+N40+N41+N42+N43+N44+N45+N46+N47+N24+N28+N36</f>
        <v>4424</v>
      </c>
      <c r="O48" s="77" t="n">
        <f aca="false">O25+O26+O27+O29+O30+O32+O33+O34+O35+O37+O38+O40+O41+O42+O43+O44+O45+O46+O47+O24+O28+O36</f>
        <v>0</v>
      </c>
      <c r="P48" s="77"/>
      <c r="Q48" s="77"/>
      <c r="R48" s="77" t="n">
        <f aca="false">R25+R26+R27+R29+R30+R32+R33+R34+R35+R37+R38+R40+R41+R42+R43+R44+R45+R46+R47+R24+R28+R36</f>
        <v>4999</v>
      </c>
      <c r="S48" s="77" t="n">
        <f aca="false">S25+S26+S27+S29+S30+S32+S33+S34+S35+S37+S38+S40+S41+S42+S43+S44+S45+S46+S47+S24+S28+S36</f>
        <v>33303.3752777778</v>
      </c>
      <c r="T48" s="77" t="n">
        <f aca="false">T25+T26+T27+T29+T30+T32+T33+T34+T35+T37+T38+T40+T41+T42+T43+T44+T45+T46+T47+T24+T28+T36</f>
        <v>384608.128055556</v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78"/>
      <c r="L49" s="45"/>
      <c r="M49" s="45"/>
      <c r="N49" s="45"/>
      <c r="O49" s="45"/>
      <c r="P49" s="45"/>
      <c r="Q49" s="45"/>
      <c r="R49" s="45"/>
      <c r="S49" s="47"/>
      <c r="T49" s="47"/>
    </row>
    <row r="50" customFormat="false" ht="12.75" hidden="false" customHeight="false" outlineLevel="0" collapsed="false">
      <c r="A50" s="45"/>
      <c r="B50" s="46"/>
      <c r="C50" s="46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7"/>
      <c r="S50" s="47"/>
      <c r="T50" s="47"/>
    </row>
    <row r="51" customFormat="false" ht="22.5" hidden="false" customHeight="true" outlineLevel="0" collapsed="false">
      <c r="A51" s="45"/>
      <c r="B51" s="46" t="s">
        <v>90</v>
      </c>
      <c r="C51" s="49" t="s">
        <v>91</v>
      </c>
      <c r="D51" s="49"/>
      <c r="E51" s="46"/>
      <c r="F51" s="46" t="s">
        <v>92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7"/>
      <c r="S51" s="47"/>
      <c r="T51" s="47"/>
    </row>
    <row r="52" customFormat="false" ht="12.75" hidden="false" customHeight="true" outlineLevel="0" collapsed="false">
      <c r="A52" s="45"/>
      <c r="B52" s="46"/>
      <c r="C52" s="49" t="s">
        <v>93</v>
      </c>
      <c r="D52" s="49"/>
      <c r="E52" s="46"/>
      <c r="F52" s="46" t="s">
        <v>94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7"/>
      <c r="S52" s="47"/>
      <c r="T52" s="47"/>
    </row>
    <row r="53" customFormat="false" ht="12.7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50"/>
      <c r="S53" s="47"/>
      <c r="T53" s="47"/>
    </row>
    <row r="54" customFormat="false" ht="12.75" hidden="false" customHeight="false" outlineLevel="0" collapsed="false">
      <c r="A54" s="47"/>
      <c r="B54" s="51"/>
      <c r="C54" s="51"/>
      <c r="D54" s="51"/>
      <c r="E54" s="51"/>
      <c r="F54" s="51"/>
      <c r="G54" s="47"/>
      <c r="H54" s="47"/>
      <c r="I54" s="47"/>
      <c r="J54" s="47"/>
      <c r="K54" s="52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2.75" hidden="false" customHeight="false" outlineLevel="0" collapsed="false">
      <c r="A55" s="47"/>
      <c r="B55" s="51"/>
      <c r="C55" s="51"/>
      <c r="D55" s="51"/>
      <c r="E55" s="51"/>
      <c r="F55" s="51"/>
      <c r="G55" s="47"/>
      <c r="H55" s="47"/>
      <c r="I55" s="47"/>
      <c r="J55" s="47"/>
      <c r="K55" s="52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2.75" hidden="false" customHeight="false" outlineLevel="0" collapsed="false">
      <c r="A56" s="47"/>
      <c r="B56" s="51"/>
      <c r="C56" s="51"/>
      <c r="D56" s="51"/>
      <c r="E56" s="51"/>
      <c r="F56" s="51"/>
      <c r="G56" s="47"/>
      <c r="H56" s="47"/>
      <c r="I56" s="47"/>
      <c r="J56" s="47"/>
      <c r="K56" s="52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2.75" hidden="false" customHeight="false" outlineLevel="0" collapsed="false">
      <c r="A57" s="47"/>
      <c r="B57" s="53"/>
      <c r="C57" s="47"/>
      <c r="D57" s="47"/>
      <c r="E57" s="47"/>
      <c r="F57" s="47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52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52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52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52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52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52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52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52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52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52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52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52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52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52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52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52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52"/>
      <c r="L75" s="47"/>
      <c r="M75" s="47"/>
      <c r="N75" s="47"/>
      <c r="O75" s="47"/>
      <c r="P75" s="47"/>
      <c r="Q75" s="47"/>
      <c r="R75" s="47"/>
      <c r="S75" s="47"/>
      <c r="T75" s="47"/>
    </row>
    <row r="76" customFormat="false" ht="12.75" hidden="false" customHeight="false" outlineLevel="0" collapsed="false">
      <c r="A76" s="54"/>
      <c r="B76" s="55"/>
      <c r="C76" s="54"/>
      <c r="D76" s="54"/>
      <c r="E76" s="54"/>
      <c r="F76" s="54"/>
      <c r="G76" s="54"/>
      <c r="H76" s="54"/>
      <c r="I76" s="54"/>
      <c r="J76" s="54"/>
      <c r="K76" s="56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2.75" hidden="false" customHeight="false" outlineLevel="0" collapsed="false">
      <c r="A77" s="54"/>
      <c r="B77" s="55"/>
      <c r="C77" s="54"/>
      <c r="D77" s="54"/>
      <c r="E77" s="54"/>
      <c r="F77" s="54"/>
      <c r="G77" s="54"/>
      <c r="H77" s="54"/>
      <c r="I77" s="54"/>
      <c r="J77" s="54"/>
      <c r="K77" s="56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2.75" hidden="false" customHeight="false" outlineLevel="0" collapsed="false">
      <c r="A78" s="54"/>
      <c r="B78" s="55"/>
      <c r="C78" s="54"/>
      <c r="D78" s="54"/>
      <c r="E78" s="54"/>
      <c r="F78" s="54"/>
      <c r="G78" s="54"/>
      <c r="H78" s="54"/>
      <c r="I78" s="54"/>
      <c r="J78" s="54"/>
      <c r="K78" s="56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2.75" hidden="false" customHeight="false" outlineLevel="0" collapsed="false">
      <c r="A79" s="54"/>
      <c r="B79" s="55"/>
      <c r="C79" s="54"/>
      <c r="D79" s="54"/>
      <c r="E79" s="54"/>
      <c r="F79" s="54"/>
      <c r="G79" s="54"/>
      <c r="H79" s="54"/>
      <c r="I79" s="54"/>
      <c r="J79" s="54"/>
      <c r="K79" s="56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2.75" hidden="false" customHeight="false" outlineLevel="0" collapsed="false">
      <c r="A80" s="54"/>
      <c r="B80" s="55"/>
      <c r="C80" s="54"/>
      <c r="D80" s="54"/>
      <c r="E80" s="54"/>
      <c r="F80" s="54"/>
      <c r="G80" s="54"/>
      <c r="H80" s="54"/>
      <c r="I80" s="54"/>
      <c r="J80" s="54"/>
      <c r="K80" s="56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2.75" hidden="false" customHeight="false" outlineLevel="0" collapsed="false">
      <c r="A81" s="54"/>
      <c r="B81" s="55"/>
      <c r="C81" s="54"/>
      <c r="D81" s="54"/>
      <c r="E81" s="54"/>
      <c r="F81" s="54"/>
      <c r="G81" s="54"/>
      <c r="H81" s="54"/>
      <c r="I81" s="54"/>
      <c r="J81" s="54"/>
      <c r="K81" s="56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2.75" hidden="false" customHeight="false" outlineLevel="0" collapsed="false">
      <c r="A82" s="54"/>
      <c r="B82" s="55"/>
      <c r="C82" s="54"/>
      <c r="D82" s="54"/>
      <c r="E82" s="54"/>
      <c r="F82" s="54"/>
      <c r="G82" s="54"/>
      <c r="H82" s="54"/>
      <c r="I82" s="54"/>
      <c r="J82" s="54"/>
      <c r="K82" s="56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2.75" hidden="false" customHeight="false" outlineLevel="0" collapsed="false">
      <c r="A83" s="54"/>
      <c r="B83" s="55"/>
      <c r="C83" s="54"/>
      <c r="D83" s="54"/>
      <c r="E83" s="54"/>
      <c r="F83" s="54"/>
      <c r="G83" s="54"/>
      <c r="H83" s="54"/>
      <c r="I83" s="54"/>
      <c r="J83" s="54"/>
      <c r="K83" s="56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2.75" hidden="false" customHeight="false" outlineLevel="0" collapsed="false">
      <c r="A84" s="54"/>
      <c r="B84" s="55"/>
      <c r="C84" s="54"/>
      <c r="D84" s="54"/>
      <c r="E84" s="54"/>
      <c r="F84" s="54"/>
      <c r="G84" s="54"/>
      <c r="H84" s="54"/>
      <c r="I84" s="54"/>
      <c r="J84" s="54"/>
      <c r="K84" s="56"/>
      <c r="L84" s="54"/>
      <c r="M84" s="54"/>
      <c r="N84" s="54"/>
      <c r="O84" s="54"/>
      <c r="P84" s="54"/>
      <c r="Q84" s="54"/>
      <c r="R84" s="54"/>
      <c r="S84" s="54"/>
      <c r="T84" s="54"/>
    </row>
  </sheetData>
  <mergeCells count="24">
    <mergeCell ref="F3:J3"/>
    <mergeCell ref="C5:O5"/>
    <mergeCell ref="C6:O6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R21"/>
    <mergeCell ref="S21:S23"/>
    <mergeCell ref="T21:T23"/>
    <mergeCell ref="M22:M23"/>
    <mergeCell ref="N22:N23"/>
    <mergeCell ref="O22:O23"/>
    <mergeCell ref="P22:R22"/>
    <mergeCell ref="C51:D51"/>
    <mergeCell ref="C52:D52"/>
  </mergeCells>
  <printOptions headings="false" gridLines="false" gridLinesSet="true" horizontalCentered="false" verticalCentered="false"/>
  <pageMargins left="0.236111111111111" right="0.157638888888889" top="0.433333333333333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pageBreakPreview" topLeftCell="A9" colorId="64" zoomScale="98" zoomScaleNormal="86" zoomScalePageLayoutView="98" workbookViewId="0">
      <selection pane="topLeft" activeCell="B21" activeCellId="0" sqref="B21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5.99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146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0</v>
      </c>
      <c r="K9" s="5"/>
      <c r="L9" s="4"/>
      <c r="M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47</v>
      </c>
      <c r="K10" s="5"/>
      <c r="L10" s="4"/>
      <c r="M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2</v>
      </c>
      <c r="K11" s="5"/>
      <c r="L11" s="4"/>
      <c r="M11" s="90" t="s">
        <v>148</v>
      </c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4</v>
      </c>
      <c r="K12" s="5"/>
      <c r="L12" s="4"/>
      <c r="M12" s="4" t="n">
        <v>3</v>
      </c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5</v>
      </c>
      <c r="K13" s="5"/>
      <c r="L13" s="4"/>
      <c r="M13" s="4" t="n">
        <v>25</v>
      </c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6</v>
      </c>
      <c r="K14" s="5"/>
      <c r="L14" s="4"/>
      <c r="M14" s="4" t="n">
        <v>25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7</v>
      </c>
      <c r="K15" s="5"/>
      <c r="L15" s="4"/>
      <c r="M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8</v>
      </c>
      <c r="K16" s="5"/>
      <c r="L16" s="4"/>
      <c r="M16" s="11" t="n">
        <v>93.2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1.75" hidden="false" customHeight="true" outlineLevel="0" collapsed="false">
      <c r="A18" s="12" t="s">
        <v>19</v>
      </c>
      <c r="B18" s="12" t="s">
        <v>20</v>
      </c>
      <c r="C18" s="12" t="s">
        <v>21</v>
      </c>
      <c r="D18" s="12" t="s">
        <v>22</v>
      </c>
      <c r="E18" s="12" t="s">
        <v>23</v>
      </c>
      <c r="F18" s="12" t="s">
        <v>24</v>
      </c>
      <c r="G18" s="12" t="s">
        <v>25</v>
      </c>
      <c r="H18" s="12" t="s">
        <v>26</v>
      </c>
      <c r="I18" s="12" t="s">
        <v>27</v>
      </c>
      <c r="J18" s="12" t="s">
        <v>28</v>
      </c>
      <c r="K18" s="13" t="s">
        <v>29</v>
      </c>
      <c r="L18" s="12" t="s">
        <v>30</v>
      </c>
      <c r="M18" s="12" t="s">
        <v>31</v>
      </c>
      <c r="N18" s="12"/>
      <c r="O18" s="12"/>
      <c r="P18" s="12"/>
      <c r="Q18" s="12"/>
      <c r="R18" s="12"/>
      <c r="S18" s="12" t="s">
        <v>32</v>
      </c>
      <c r="T18" s="12" t="s">
        <v>33</v>
      </c>
    </row>
    <row r="19" customFormat="false" ht="45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2"/>
      <c r="M19" s="12" t="s">
        <v>34</v>
      </c>
      <c r="N19" s="12" t="s">
        <v>35</v>
      </c>
      <c r="O19" s="12" t="s">
        <v>36</v>
      </c>
      <c r="P19" s="12" t="s">
        <v>37</v>
      </c>
      <c r="Q19" s="12"/>
      <c r="R19" s="12"/>
      <c r="S19" s="12"/>
      <c r="T19" s="12"/>
    </row>
    <row r="20" customFormat="false" ht="31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2"/>
      <c r="M20" s="12"/>
      <c r="N20" s="12"/>
      <c r="O20" s="12"/>
      <c r="P20" s="14" t="s">
        <v>38</v>
      </c>
      <c r="Q20" s="14" t="s">
        <v>39</v>
      </c>
      <c r="R20" s="14" t="s">
        <v>40</v>
      </c>
      <c r="S20" s="12"/>
      <c r="T20" s="12"/>
    </row>
    <row r="21" customFormat="false" ht="51.75" hidden="false" customHeight="true" outlineLevel="0" collapsed="false">
      <c r="A21" s="12" t="n">
        <v>1</v>
      </c>
      <c r="B21" s="15"/>
      <c r="C21" s="14" t="s">
        <v>63</v>
      </c>
      <c r="D21" s="20" t="s">
        <v>42</v>
      </c>
      <c r="E21" s="23" t="s">
        <v>149</v>
      </c>
      <c r="F21" s="91" t="s">
        <v>150</v>
      </c>
      <c r="G21" s="28" t="s">
        <v>100</v>
      </c>
      <c r="H21" s="13" t="s">
        <v>46</v>
      </c>
      <c r="I21" s="13" t="n">
        <v>82468</v>
      </c>
      <c r="J21" s="92" t="n">
        <f aca="false">I21/72</f>
        <v>1145.38888888889</v>
      </c>
      <c r="K21" s="13" t="n">
        <v>6.6</v>
      </c>
      <c r="L21" s="18" t="n">
        <f aca="false">K21*J21</f>
        <v>7559.56666666667</v>
      </c>
      <c r="M21" s="18"/>
      <c r="N21" s="18"/>
      <c r="O21" s="18"/>
      <c r="P21" s="18"/>
      <c r="Q21" s="18"/>
      <c r="R21" s="18"/>
      <c r="S21" s="19" t="n">
        <f aca="false">L21*10%</f>
        <v>755.956666666667</v>
      </c>
      <c r="T21" s="19" t="n">
        <f aca="false">S21+R21+O21+N21+M21+L21</f>
        <v>8315.52333333333</v>
      </c>
    </row>
    <row r="22" customFormat="false" ht="64.5" hidden="false" customHeight="true" outlineLevel="0" collapsed="false">
      <c r="A22" s="12" t="n">
        <v>2</v>
      </c>
      <c r="B22" s="14"/>
      <c r="C22" s="14" t="s">
        <v>55</v>
      </c>
      <c r="D22" s="15" t="s">
        <v>42</v>
      </c>
      <c r="E22" s="14" t="s">
        <v>56</v>
      </c>
      <c r="F22" s="14" t="s">
        <v>101</v>
      </c>
      <c r="G22" s="13" t="s">
        <v>102</v>
      </c>
      <c r="H22" s="13" t="s">
        <v>46</v>
      </c>
      <c r="I22" s="13" t="n">
        <v>90609</v>
      </c>
      <c r="J22" s="13" t="n">
        <f aca="false">I22/72</f>
        <v>1258.45833333333</v>
      </c>
      <c r="K22" s="13" t="n">
        <v>3.6</v>
      </c>
      <c r="L22" s="18" t="n">
        <f aca="false">K22*J22</f>
        <v>4530.45</v>
      </c>
      <c r="M22" s="18"/>
      <c r="N22" s="18"/>
      <c r="O22" s="18"/>
      <c r="P22" s="18"/>
      <c r="Q22" s="18"/>
      <c r="R22" s="18"/>
      <c r="S22" s="19" t="n">
        <f aca="false">L22*10%</f>
        <v>453.045</v>
      </c>
      <c r="T22" s="19" t="n">
        <f aca="false">S22+R22+O22+N22+M22+L22</f>
        <v>4983.495</v>
      </c>
    </row>
    <row r="23" customFormat="false" ht="36.75" hidden="true" customHeight="true" outlineLevel="0" collapsed="false">
      <c r="A23" s="12" t="n">
        <v>3</v>
      </c>
      <c r="B23" s="15"/>
      <c r="C23" s="15"/>
      <c r="D23" s="15"/>
      <c r="E23" s="22"/>
      <c r="F23" s="24"/>
      <c r="G23" s="28"/>
      <c r="H23" s="13"/>
      <c r="I23" s="13"/>
      <c r="J23" s="13"/>
      <c r="K23" s="13"/>
      <c r="L23" s="18"/>
      <c r="M23" s="18"/>
      <c r="N23" s="18"/>
      <c r="O23" s="18"/>
      <c r="P23" s="18"/>
      <c r="Q23" s="18"/>
      <c r="R23" s="18"/>
      <c r="S23" s="19"/>
      <c r="T23" s="19"/>
    </row>
    <row r="24" customFormat="false" ht="49.5" hidden="false" customHeight="true" outlineLevel="0" collapsed="false">
      <c r="A24" s="12" t="n">
        <v>3</v>
      </c>
      <c r="B24" s="14"/>
      <c r="C24" s="14" t="s">
        <v>151</v>
      </c>
      <c r="D24" s="15" t="s">
        <v>42</v>
      </c>
      <c r="E24" s="14" t="s">
        <v>68</v>
      </c>
      <c r="F24" s="14" t="s">
        <v>69</v>
      </c>
      <c r="G24" s="13" t="s">
        <v>58</v>
      </c>
      <c r="H24" s="13" t="s">
        <v>46</v>
      </c>
      <c r="I24" s="13" t="n">
        <v>87246</v>
      </c>
      <c r="J24" s="13" t="n">
        <f aca="false">I24/72</f>
        <v>1211.75</v>
      </c>
      <c r="K24" s="13" t="n">
        <v>4</v>
      </c>
      <c r="L24" s="18" t="n">
        <f aca="false">K24*J24</f>
        <v>4847</v>
      </c>
      <c r="M24" s="18"/>
      <c r="N24" s="18"/>
      <c r="O24" s="18"/>
      <c r="P24" s="18"/>
      <c r="Q24" s="18"/>
      <c r="R24" s="18"/>
      <c r="S24" s="19" t="n">
        <f aca="false">L24*10%</f>
        <v>484.7</v>
      </c>
      <c r="T24" s="19" t="n">
        <f aca="false">S24+R24+O24+N24+M24+L24</f>
        <v>5331.7</v>
      </c>
    </row>
    <row r="25" customFormat="false" ht="51.75" hidden="false" customHeight="true" outlineLevel="0" collapsed="false">
      <c r="A25" s="12" t="n">
        <v>4</v>
      </c>
      <c r="B25" s="93"/>
      <c r="C25" s="14" t="s">
        <v>152</v>
      </c>
      <c r="D25" s="15" t="s">
        <v>42</v>
      </c>
      <c r="E25" s="22" t="s">
        <v>153</v>
      </c>
      <c r="F25" s="60" t="s">
        <v>154</v>
      </c>
      <c r="G25" s="21" t="s">
        <v>155</v>
      </c>
      <c r="H25" s="13" t="s">
        <v>46</v>
      </c>
      <c r="I25" s="13" t="n">
        <v>89016</v>
      </c>
      <c r="J25" s="13" t="n">
        <f aca="false">I25/72</f>
        <v>1236.33333333333</v>
      </c>
      <c r="K25" s="13" t="n">
        <v>3.6</v>
      </c>
      <c r="L25" s="18" t="n">
        <f aca="false">K25*J25</f>
        <v>4450.8</v>
      </c>
      <c r="M25" s="18"/>
      <c r="N25" s="18"/>
      <c r="O25" s="18"/>
      <c r="P25" s="18"/>
      <c r="Q25" s="18"/>
      <c r="R25" s="18"/>
      <c r="S25" s="19" t="n">
        <f aca="false">L25*10%</f>
        <v>445.08</v>
      </c>
      <c r="T25" s="19" t="n">
        <f aca="false">S25+R25+O25+N25+M25+L25</f>
        <v>4895.88</v>
      </c>
    </row>
    <row r="26" customFormat="false" ht="57" hidden="false" customHeight="true" outlineLevel="0" collapsed="false">
      <c r="A26" s="12" t="n">
        <v>5</v>
      </c>
      <c r="B26" s="14"/>
      <c r="C26" s="14" t="s">
        <v>156</v>
      </c>
      <c r="D26" s="15" t="s">
        <v>42</v>
      </c>
      <c r="E26" s="15" t="s">
        <v>157</v>
      </c>
      <c r="F26" s="15" t="s">
        <v>158</v>
      </c>
      <c r="G26" s="13" t="s">
        <v>125</v>
      </c>
      <c r="H26" s="13" t="s">
        <v>46</v>
      </c>
      <c r="I26" s="13" t="n">
        <v>82468</v>
      </c>
      <c r="J26" s="13" t="n">
        <f aca="false">I26/72</f>
        <v>1145.38888888889</v>
      </c>
      <c r="K26" s="13" t="n">
        <f aca="false">3.6+3.6+10.4+4.8+3.6+4.8</f>
        <v>30.8</v>
      </c>
      <c r="L26" s="18" t="n">
        <f aca="false">K26*J26</f>
        <v>35277.9777777778</v>
      </c>
      <c r="M26" s="18"/>
      <c r="N26" s="18" t="n">
        <v>4424</v>
      </c>
      <c r="O26" s="18"/>
      <c r="P26" s="18" t="n">
        <v>20</v>
      </c>
      <c r="Q26" s="29" t="n">
        <v>10.4</v>
      </c>
      <c r="R26" s="18" t="n">
        <v>511</v>
      </c>
      <c r="S26" s="19" t="n">
        <f aca="false">L26*10%</f>
        <v>3527.79777777778</v>
      </c>
      <c r="T26" s="19" t="n">
        <f aca="false">S26+R26+O26+N26+M26+L26</f>
        <v>43740.7755555556</v>
      </c>
    </row>
    <row r="27" customFormat="false" ht="49.5" hidden="false" customHeight="true" outlineLevel="0" collapsed="false">
      <c r="A27" s="12" t="n">
        <v>6</v>
      </c>
      <c r="B27" s="14"/>
      <c r="C27" s="15" t="s">
        <v>159</v>
      </c>
      <c r="D27" s="15" t="s">
        <v>42</v>
      </c>
      <c r="E27" s="15" t="s">
        <v>160</v>
      </c>
      <c r="F27" s="15" t="s">
        <v>161</v>
      </c>
      <c r="G27" s="13" t="s">
        <v>162</v>
      </c>
      <c r="H27" s="13" t="s">
        <v>46</v>
      </c>
      <c r="I27" s="13" t="n">
        <v>77867</v>
      </c>
      <c r="J27" s="13" t="n">
        <f aca="false">I27/72</f>
        <v>1081.48611111111</v>
      </c>
      <c r="K27" s="13" t="n">
        <v>0</v>
      </c>
      <c r="L27" s="18" t="n">
        <v>0</v>
      </c>
      <c r="M27" s="18" t="n">
        <v>4424</v>
      </c>
      <c r="N27" s="18"/>
      <c r="O27" s="18"/>
      <c r="P27" s="18"/>
      <c r="Q27" s="29"/>
      <c r="R27" s="18"/>
      <c r="S27" s="19" t="n">
        <v>0</v>
      </c>
      <c r="T27" s="19" t="n">
        <f aca="false">S27+R27+O27+N27+M27+L27</f>
        <v>4424</v>
      </c>
    </row>
    <row r="28" customFormat="false" ht="101.25" hidden="false" customHeight="true" outlineLevel="0" collapsed="false">
      <c r="A28" s="12" t="n">
        <v>7</v>
      </c>
      <c r="B28" s="14"/>
      <c r="C28" s="14" t="s">
        <v>163</v>
      </c>
      <c r="D28" s="15" t="s">
        <v>42</v>
      </c>
      <c r="E28" s="22" t="s">
        <v>164</v>
      </c>
      <c r="F28" s="24" t="s">
        <v>165</v>
      </c>
      <c r="G28" s="21" t="s">
        <v>166</v>
      </c>
      <c r="H28" s="25" t="s">
        <v>46</v>
      </c>
      <c r="I28" s="25" t="n">
        <v>90609</v>
      </c>
      <c r="J28" s="13" t="n">
        <f aca="false">I28/72</f>
        <v>1258.45833333333</v>
      </c>
      <c r="K28" s="13" t="n">
        <f aca="false">3.6+14.4+3.6+4.2+3.6</f>
        <v>29.4</v>
      </c>
      <c r="L28" s="18" t="n">
        <f aca="false">K28*J28</f>
        <v>36998.675</v>
      </c>
      <c r="M28" s="18"/>
      <c r="N28" s="18"/>
      <c r="O28" s="18"/>
      <c r="P28" s="18"/>
      <c r="Q28" s="18"/>
      <c r="R28" s="18"/>
      <c r="S28" s="19" t="n">
        <f aca="false">L28*10%</f>
        <v>3699.8675</v>
      </c>
      <c r="T28" s="19" t="n">
        <f aca="false">S28+R28+O28+N28+M28+L28</f>
        <v>40698.5425</v>
      </c>
    </row>
    <row r="29" customFormat="false" ht="47.25" hidden="false" customHeight="true" outlineLevel="0" collapsed="false">
      <c r="A29" s="12" t="n">
        <v>8</v>
      </c>
      <c r="B29" s="93" t="s">
        <v>85</v>
      </c>
      <c r="C29" s="14" t="s">
        <v>167</v>
      </c>
      <c r="D29" s="15" t="s">
        <v>42</v>
      </c>
      <c r="E29" s="22"/>
      <c r="F29" s="38"/>
      <c r="G29" s="36" t="s">
        <v>87</v>
      </c>
      <c r="H29" s="13" t="s">
        <v>46</v>
      </c>
      <c r="I29" s="13" t="n">
        <v>85653</v>
      </c>
      <c r="J29" s="13" t="n">
        <f aca="false">I29/72</f>
        <v>1189.625</v>
      </c>
      <c r="K29" s="13" t="n">
        <v>2.8</v>
      </c>
      <c r="L29" s="18" t="n">
        <f aca="false">K29*J29</f>
        <v>3330.95</v>
      </c>
      <c r="M29" s="18"/>
      <c r="N29" s="18"/>
      <c r="O29" s="18"/>
      <c r="P29" s="18"/>
      <c r="Q29" s="18"/>
      <c r="R29" s="18"/>
      <c r="S29" s="19" t="n">
        <f aca="false">L29*10%</f>
        <v>333.095</v>
      </c>
      <c r="T29" s="19" t="n">
        <f aca="false">S29+R29+O29+N29+M29+L29</f>
        <v>3664.045</v>
      </c>
    </row>
    <row r="30" customFormat="false" ht="21" hidden="false" customHeight="true" outlineLevel="0" collapsed="false">
      <c r="A30" s="12" t="n">
        <v>9</v>
      </c>
      <c r="B30" s="93" t="s">
        <v>85</v>
      </c>
      <c r="C30" s="14" t="s">
        <v>168</v>
      </c>
      <c r="D30" s="15" t="s">
        <v>42</v>
      </c>
      <c r="E30" s="22"/>
      <c r="F30" s="38"/>
      <c r="G30" s="36" t="s">
        <v>87</v>
      </c>
      <c r="H30" s="13" t="s">
        <v>46</v>
      </c>
      <c r="I30" s="13" t="n">
        <v>85653</v>
      </c>
      <c r="J30" s="13" t="n">
        <f aca="false">I30/72</f>
        <v>1189.625</v>
      </c>
      <c r="K30" s="13" t="n">
        <v>3.6</v>
      </c>
      <c r="L30" s="18" t="n">
        <f aca="false">K30*J30</f>
        <v>4282.65</v>
      </c>
      <c r="M30" s="18"/>
      <c r="N30" s="18"/>
      <c r="O30" s="18"/>
      <c r="P30" s="18"/>
      <c r="Q30" s="18"/>
      <c r="R30" s="18"/>
      <c r="S30" s="19" t="n">
        <f aca="false">L30*10%</f>
        <v>428.265</v>
      </c>
      <c r="T30" s="19" t="n">
        <f aca="false">S30+R30+O30+N30+M30+L30</f>
        <v>4710.915</v>
      </c>
    </row>
    <row r="31" customFormat="false" ht="21" hidden="false" customHeight="true" outlineLevel="0" collapsed="false">
      <c r="A31" s="12" t="n">
        <v>10</v>
      </c>
      <c r="B31" s="93" t="s">
        <v>85</v>
      </c>
      <c r="C31" s="14" t="s">
        <v>138</v>
      </c>
      <c r="D31" s="15" t="s">
        <v>42</v>
      </c>
      <c r="E31" s="22"/>
      <c r="F31" s="38"/>
      <c r="G31" s="36" t="s">
        <v>169</v>
      </c>
      <c r="H31" s="13" t="s">
        <v>46</v>
      </c>
      <c r="I31" s="13" t="n">
        <v>85653</v>
      </c>
      <c r="J31" s="13" t="n">
        <f aca="false">I31/72</f>
        <v>1189.625</v>
      </c>
      <c r="K31" s="13" t="n">
        <v>8.8</v>
      </c>
      <c r="L31" s="18" t="n">
        <f aca="false">K31*J31</f>
        <v>10468.7</v>
      </c>
      <c r="M31" s="18"/>
      <c r="N31" s="18"/>
      <c r="O31" s="18"/>
      <c r="P31" s="18"/>
      <c r="Q31" s="18"/>
      <c r="R31" s="18"/>
      <c r="S31" s="19" t="n">
        <f aca="false">L31*10%</f>
        <v>1046.87</v>
      </c>
      <c r="T31" s="19" t="n">
        <f aca="false">S31+R31+O31+N31+M31+L31</f>
        <v>11515.57</v>
      </c>
    </row>
    <row r="32" customFormat="false" ht="15.75" hidden="false" customHeight="false" outlineLevel="0" collapsed="false">
      <c r="A32" s="12"/>
      <c r="B32" s="72" t="s">
        <v>89</v>
      </c>
      <c r="C32" s="73"/>
      <c r="D32" s="73"/>
      <c r="E32" s="73"/>
      <c r="F32" s="74"/>
      <c r="G32" s="73"/>
      <c r="H32" s="73"/>
      <c r="I32" s="73"/>
      <c r="J32" s="75"/>
      <c r="K32" s="76" t="n">
        <f aca="false">K21+K22+K23+K24+K25+K26+K28+K29+K30+K31+K27</f>
        <v>93.2</v>
      </c>
      <c r="L32" s="77" t="n">
        <f aca="false">L21+L22+L23+L24+L25+L26+L28+L29+L30+L31+L27</f>
        <v>111746.769444444</v>
      </c>
      <c r="M32" s="77" t="n">
        <f aca="false">M21+M22+M23+M24+M25+M26+M28+M29+M30+M31+M27</f>
        <v>4424</v>
      </c>
      <c r="N32" s="77" t="n">
        <f aca="false">N21+N22+N23+N24+N25+N26+N28+N29+N30+N31+N27</f>
        <v>4424</v>
      </c>
      <c r="O32" s="77" t="n">
        <f aca="false">O21+O22+O23+O24+O25+O26+O28+O29+O30+O31+O27</f>
        <v>0</v>
      </c>
      <c r="P32" s="77"/>
      <c r="Q32" s="77"/>
      <c r="R32" s="77" t="n">
        <f aca="false">R21+R22+R23+R24+R25+R26+R28+R29+R30+R31+R27</f>
        <v>511</v>
      </c>
      <c r="S32" s="77" t="n">
        <f aca="false">S21+S22+S23+S24+S25+S26+S28+S29+S30+S31+S27</f>
        <v>11174.6769444444</v>
      </c>
      <c r="T32" s="77" t="n">
        <f aca="false">T21+T22+T23+T24+T25+T26+T28+T29+T30+T31+T27</f>
        <v>132280.446388889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78"/>
      <c r="L33" s="45"/>
      <c r="M33" s="45"/>
      <c r="N33" s="45"/>
      <c r="O33" s="45"/>
      <c r="P33" s="45"/>
      <c r="Q33" s="45"/>
      <c r="R33" s="45"/>
      <c r="S33" s="47"/>
      <c r="T33" s="47"/>
    </row>
    <row r="34" customFormat="false" ht="12.75" hidden="false" customHeight="false" outlineLevel="0" collapsed="false">
      <c r="A34" s="45"/>
      <c r="B34" s="46"/>
      <c r="C34" s="46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7"/>
      <c r="S34" s="47"/>
      <c r="T34" s="47"/>
    </row>
    <row r="35" customFormat="false" ht="21" hidden="false" customHeight="true" outlineLevel="0" collapsed="false">
      <c r="A35" s="45"/>
      <c r="B35" s="46" t="s">
        <v>90</v>
      </c>
      <c r="C35" s="49" t="s">
        <v>91</v>
      </c>
      <c r="D35" s="49"/>
      <c r="E35" s="46"/>
      <c r="F35" s="46" t="s">
        <v>92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7"/>
      <c r="S35" s="47"/>
      <c r="T35" s="47"/>
    </row>
    <row r="36" customFormat="false" ht="12.75" hidden="false" customHeight="true" outlineLevel="0" collapsed="false">
      <c r="A36" s="45"/>
      <c r="B36" s="46"/>
      <c r="C36" s="49" t="s">
        <v>93</v>
      </c>
      <c r="D36" s="49"/>
      <c r="E36" s="46"/>
      <c r="F36" s="46" t="s">
        <v>94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7"/>
      <c r="S36" s="47"/>
      <c r="T36" s="47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50"/>
      <c r="S37" s="47"/>
      <c r="T37" s="47"/>
    </row>
    <row r="38" customFormat="false" ht="12.75" hidden="false" customHeight="false" outlineLevel="0" collapsed="false">
      <c r="A38" s="47"/>
      <c r="B38" s="51"/>
      <c r="C38" s="51"/>
      <c r="D38" s="51"/>
      <c r="E38" s="51"/>
      <c r="F38" s="51"/>
      <c r="G38" s="47"/>
      <c r="H38" s="47"/>
      <c r="I38" s="47"/>
      <c r="J38" s="47"/>
      <c r="K38" s="52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.75" hidden="false" customHeight="true" outlineLevel="0" collapsed="false">
      <c r="A39" s="47"/>
      <c r="B39" s="94"/>
      <c r="C39" s="94"/>
      <c r="D39" s="94"/>
      <c r="E39" s="51"/>
      <c r="F39" s="51"/>
      <c r="G39" s="47"/>
      <c r="H39" s="47"/>
      <c r="I39" s="47"/>
      <c r="J39" s="47"/>
      <c r="K39" s="52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2.75" hidden="false" customHeight="true" outlineLevel="0" collapsed="false">
      <c r="A40" s="47"/>
      <c r="B40" s="94"/>
      <c r="C40" s="94"/>
      <c r="D40" s="94"/>
      <c r="E40" s="51"/>
      <c r="F40" s="51"/>
      <c r="G40" s="47"/>
      <c r="H40" s="47"/>
      <c r="I40" s="47"/>
      <c r="J40" s="47"/>
      <c r="K40" s="52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12.75" hidden="false" customHeight="false" outlineLevel="0" collapsed="false">
      <c r="A41" s="47"/>
      <c r="B41" s="53"/>
      <c r="C41" s="47"/>
      <c r="D41" s="47"/>
      <c r="E41" s="47"/>
      <c r="F41" s="47"/>
      <c r="G41" s="47"/>
      <c r="H41" s="47"/>
      <c r="I41" s="47"/>
      <c r="J41" s="47"/>
      <c r="K41" s="52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52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52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52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52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52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52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52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52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2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52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52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52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52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52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52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52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2.75" hidden="false" customHeight="false" outlineLevel="0" collapsed="false">
      <c r="A60" s="54"/>
      <c r="B60" s="55"/>
      <c r="C60" s="54"/>
      <c r="D60" s="54"/>
      <c r="E60" s="54"/>
      <c r="F60" s="54"/>
      <c r="G60" s="54"/>
      <c r="H60" s="54"/>
      <c r="I60" s="54"/>
      <c r="J60" s="54"/>
      <c r="K60" s="56"/>
      <c r="L60" s="54"/>
      <c r="M60" s="54"/>
      <c r="N60" s="54"/>
      <c r="O60" s="54"/>
      <c r="P60" s="54"/>
      <c r="Q60" s="54"/>
      <c r="R60" s="54"/>
      <c r="S60" s="54"/>
      <c r="T60" s="54"/>
    </row>
    <row r="61" customFormat="false" ht="12.75" hidden="false" customHeight="false" outlineLevel="0" collapsed="false">
      <c r="A61" s="54"/>
      <c r="B61" s="55"/>
      <c r="C61" s="54"/>
      <c r="D61" s="54"/>
      <c r="E61" s="54"/>
      <c r="F61" s="54"/>
      <c r="G61" s="54"/>
      <c r="H61" s="54"/>
      <c r="I61" s="54"/>
      <c r="J61" s="54"/>
      <c r="K61" s="56"/>
      <c r="L61" s="54"/>
      <c r="M61" s="54"/>
      <c r="N61" s="54"/>
      <c r="O61" s="54"/>
      <c r="P61" s="54"/>
      <c r="Q61" s="54"/>
      <c r="R61" s="54"/>
      <c r="S61" s="54"/>
      <c r="T61" s="54"/>
    </row>
    <row r="62" customFormat="false" ht="12.75" hidden="false" customHeight="false" outlineLevel="0" collapsed="false">
      <c r="A62" s="54"/>
      <c r="B62" s="55"/>
      <c r="C62" s="54"/>
      <c r="D62" s="54"/>
      <c r="E62" s="54"/>
      <c r="F62" s="54"/>
      <c r="G62" s="54"/>
      <c r="H62" s="54"/>
      <c r="I62" s="54"/>
      <c r="J62" s="54"/>
      <c r="K62" s="56"/>
      <c r="L62" s="54"/>
      <c r="M62" s="54"/>
      <c r="N62" s="54"/>
      <c r="O62" s="54"/>
      <c r="P62" s="54"/>
      <c r="Q62" s="54"/>
      <c r="R62" s="54"/>
      <c r="S62" s="54"/>
      <c r="T62" s="54"/>
    </row>
    <row r="63" customFormat="false" ht="12.75" hidden="false" customHeight="false" outlineLevel="0" collapsed="false">
      <c r="A63" s="54"/>
      <c r="B63" s="55"/>
      <c r="C63" s="54"/>
      <c r="D63" s="54"/>
      <c r="E63" s="54"/>
      <c r="F63" s="54"/>
      <c r="G63" s="54"/>
      <c r="H63" s="54"/>
      <c r="I63" s="54"/>
      <c r="J63" s="54"/>
      <c r="K63" s="56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2.75" hidden="false" customHeight="false" outlineLevel="0" collapsed="false">
      <c r="A64" s="54"/>
      <c r="B64" s="55"/>
      <c r="C64" s="54"/>
      <c r="D64" s="54"/>
      <c r="E64" s="54"/>
      <c r="F64" s="54"/>
      <c r="G64" s="54"/>
      <c r="H64" s="54"/>
      <c r="I64" s="54"/>
      <c r="J64" s="54"/>
      <c r="K64" s="56"/>
      <c r="L64" s="54"/>
      <c r="M64" s="54"/>
      <c r="N64" s="54"/>
      <c r="O64" s="54"/>
      <c r="P64" s="54"/>
      <c r="Q64" s="54"/>
      <c r="R64" s="54"/>
      <c r="S64" s="54"/>
      <c r="T64" s="54"/>
    </row>
    <row r="65" customFormat="false" ht="12.75" hidden="false" customHeight="false" outlineLevel="0" collapsed="false">
      <c r="A65" s="54"/>
      <c r="B65" s="55"/>
      <c r="C65" s="54"/>
      <c r="D65" s="54"/>
      <c r="E65" s="54"/>
      <c r="F65" s="54"/>
      <c r="G65" s="54"/>
      <c r="H65" s="54"/>
      <c r="I65" s="54"/>
      <c r="J65" s="54"/>
      <c r="K65" s="56"/>
      <c r="L65" s="54"/>
      <c r="M65" s="54"/>
      <c r="N65" s="54"/>
      <c r="O65" s="54"/>
      <c r="P65" s="54"/>
      <c r="Q65" s="54"/>
      <c r="R65" s="54"/>
      <c r="S65" s="54"/>
      <c r="T65" s="54"/>
    </row>
    <row r="66" customFormat="false" ht="12.75" hidden="false" customHeight="false" outlineLevel="0" collapsed="false">
      <c r="A66" s="54"/>
      <c r="B66" s="55"/>
      <c r="C66" s="54"/>
      <c r="D66" s="54"/>
      <c r="E66" s="54"/>
      <c r="F66" s="54"/>
      <c r="G66" s="54"/>
      <c r="H66" s="54"/>
      <c r="I66" s="54"/>
      <c r="J66" s="54"/>
      <c r="K66" s="56"/>
      <c r="L66" s="54"/>
      <c r="M66" s="54"/>
      <c r="N66" s="54"/>
      <c r="O66" s="54"/>
      <c r="P66" s="54"/>
      <c r="Q66" s="54"/>
      <c r="R66" s="54"/>
      <c r="S66" s="54"/>
      <c r="T66" s="54"/>
    </row>
    <row r="67" customFormat="false" ht="12.75" hidden="false" customHeight="false" outlineLevel="0" collapsed="false">
      <c r="A67" s="54"/>
      <c r="B67" s="55"/>
      <c r="C67" s="54"/>
      <c r="D67" s="54"/>
      <c r="E67" s="54"/>
      <c r="F67" s="54"/>
      <c r="G67" s="54"/>
      <c r="H67" s="54"/>
      <c r="I67" s="54"/>
      <c r="J67" s="54"/>
      <c r="K67" s="56"/>
      <c r="L67" s="54"/>
      <c r="M67" s="54"/>
      <c r="N67" s="54"/>
      <c r="O67" s="54"/>
      <c r="P67" s="54"/>
      <c r="Q67" s="54"/>
      <c r="R67" s="54"/>
      <c r="S67" s="54"/>
      <c r="T67" s="54"/>
    </row>
    <row r="68" customFormat="false" ht="12.75" hidden="false" customHeight="false" outlineLevel="0" collapsed="false">
      <c r="A68" s="54"/>
      <c r="B68" s="55"/>
      <c r="C68" s="54"/>
      <c r="D68" s="54"/>
      <c r="E68" s="54"/>
      <c r="F68" s="54"/>
      <c r="G68" s="54"/>
      <c r="H68" s="54"/>
      <c r="I68" s="54"/>
      <c r="J68" s="54"/>
      <c r="K68" s="56"/>
      <c r="L68" s="54"/>
      <c r="M68" s="54"/>
      <c r="N68" s="54"/>
      <c r="O68" s="54"/>
      <c r="P68" s="54"/>
      <c r="Q68" s="54"/>
      <c r="R68" s="54"/>
      <c r="S68" s="54"/>
      <c r="T68" s="54"/>
    </row>
  </sheetData>
  <mergeCells count="26">
    <mergeCell ref="F4:J4"/>
    <mergeCell ref="C6:O6"/>
    <mergeCell ref="C7:O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R18"/>
    <mergeCell ref="S18:S20"/>
    <mergeCell ref="T18:T20"/>
    <mergeCell ref="M19:M20"/>
    <mergeCell ref="N19:N20"/>
    <mergeCell ref="O19:O20"/>
    <mergeCell ref="P19:R19"/>
    <mergeCell ref="C35:D35"/>
    <mergeCell ref="C36:D36"/>
    <mergeCell ref="B39:D39"/>
    <mergeCell ref="B40:D40"/>
  </mergeCells>
  <printOptions headings="false" gridLines="false" gridLinesSet="true" horizontalCentered="false" verticalCentered="false"/>
  <pageMargins left="0" right="0" top="0.509722222222222" bottom="0.1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86" zoomScalePageLayoutView="98" workbookViewId="0">
      <selection pane="topLeft" activeCell="B25" activeCellId="0" sqref="B25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1.28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170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10"/>
      <c r="H10" s="10"/>
      <c r="I10" s="10"/>
      <c r="J10" s="10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47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90" t="s">
        <v>148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2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5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5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1" t="n">
        <v>122.2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2" t="s">
        <v>19</v>
      </c>
      <c r="B22" s="12" t="s">
        <v>20</v>
      </c>
      <c r="C22" s="12" t="s">
        <v>21</v>
      </c>
      <c r="D22" s="12" t="s">
        <v>22</v>
      </c>
      <c r="E22" s="12" t="s">
        <v>23</v>
      </c>
      <c r="F22" s="12" t="s">
        <v>24</v>
      </c>
      <c r="G22" s="12" t="s">
        <v>25</v>
      </c>
      <c r="H22" s="12" t="s">
        <v>26</v>
      </c>
      <c r="I22" s="12" t="s">
        <v>27</v>
      </c>
      <c r="J22" s="12" t="s">
        <v>28</v>
      </c>
      <c r="K22" s="13" t="s">
        <v>29</v>
      </c>
      <c r="L22" s="12" t="s">
        <v>30</v>
      </c>
      <c r="M22" s="12" t="s">
        <v>31</v>
      </c>
      <c r="N22" s="12"/>
      <c r="O22" s="12"/>
      <c r="P22" s="12"/>
      <c r="Q22" s="12"/>
      <c r="R22" s="12"/>
      <c r="S22" s="12" t="s">
        <v>32</v>
      </c>
      <c r="T22" s="12" t="s">
        <v>33</v>
      </c>
    </row>
    <row r="23" customFormat="false" ht="4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 t="s">
        <v>34</v>
      </c>
      <c r="N23" s="12" t="s">
        <v>35</v>
      </c>
      <c r="O23" s="12" t="s">
        <v>36</v>
      </c>
      <c r="P23" s="12" t="s">
        <v>37</v>
      </c>
      <c r="Q23" s="12"/>
      <c r="R23" s="12"/>
      <c r="S23" s="12"/>
      <c r="T23" s="12"/>
    </row>
    <row r="24" customFormat="false" ht="29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O24" s="12"/>
      <c r="P24" s="14" t="s">
        <v>38</v>
      </c>
      <c r="Q24" s="14" t="s">
        <v>39</v>
      </c>
      <c r="R24" s="14" t="s">
        <v>40</v>
      </c>
      <c r="S24" s="12"/>
      <c r="T24" s="12"/>
    </row>
    <row r="25" customFormat="false" ht="47.25" hidden="false" customHeight="false" outlineLevel="0" collapsed="false">
      <c r="A25" s="15" t="n">
        <v>1</v>
      </c>
      <c r="B25" s="14"/>
      <c r="C25" s="14" t="s">
        <v>97</v>
      </c>
      <c r="D25" s="27" t="s">
        <v>42</v>
      </c>
      <c r="E25" s="35" t="s">
        <v>98</v>
      </c>
      <c r="F25" s="59" t="s">
        <v>99</v>
      </c>
      <c r="G25" s="28" t="s">
        <v>100</v>
      </c>
      <c r="H25" s="13" t="s">
        <v>46</v>
      </c>
      <c r="I25" s="13" t="n">
        <v>82468</v>
      </c>
      <c r="J25" s="92" t="n">
        <f aca="false">I25/72</f>
        <v>1145.38888888889</v>
      </c>
      <c r="K25" s="13" t="n">
        <v>2</v>
      </c>
      <c r="L25" s="18" t="n">
        <f aca="false">J25*K25</f>
        <v>2290.77777777778</v>
      </c>
      <c r="M25" s="13"/>
      <c r="N25" s="13"/>
      <c r="O25" s="13"/>
      <c r="P25" s="13"/>
      <c r="Q25" s="13"/>
      <c r="R25" s="18"/>
      <c r="S25" s="19" t="n">
        <f aca="false">L25*10%</f>
        <v>229.077777777778</v>
      </c>
      <c r="T25" s="19" t="n">
        <f aca="false">S25+R25+O25+N25+M25+L25</f>
        <v>2519.85555555556</v>
      </c>
    </row>
    <row r="26" customFormat="false" ht="68.25" hidden="false" customHeight="true" outlineLevel="0" collapsed="false">
      <c r="A26" s="15" t="n">
        <v>2</v>
      </c>
      <c r="B26" s="15"/>
      <c r="C26" s="22" t="s">
        <v>55</v>
      </c>
      <c r="D26" s="20" t="s">
        <v>42</v>
      </c>
      <c r="E26" s="23" t="s">
        <v>56</v>
      </c>
      <c r="F26" s="24" t="s">
        <v>57</v>
      </c>
      <c r="G26" s="21" t="s">
        <v>58</v>
      </c>
      <c r="H26" s="13" t="s">
        <v>46</v>
      </c>
      <c r="I26" s="25" t="n">
        <v>87246</v>
      </c>
      <c r="J26" s="92" t="n">
        <f aca="false">I26/72</f>
        <v>1211.75</v>
      </c>
      <c r="K26" s="13" t="n">
        <v>10.8</v>
      </c>
      <c r="L26" s="18" t="n">
        <f aca="false">J26*K26</f>
        <v>13086.9</v>
      </c>
      <c r="M26" s="13"/>
      <c r="N26" s="13"/>
      <c r="O26" s="13"/>
      <c r="P26" s="16"/>
      <c r="Q26" s="16"/>
      <c r="R26" s="16"/>
      <c r="S26" s="19" t="n">
        <f aca="false">L26*10%</f>
        <v>1308.69</v>
      </c>
      <c r="T26" s="19" t="n">
        <f aca="false">S26+R26+O26+N26+M26+L26</f>
        <v>14395.59</v>
      </c>
    </row>
    <row r="27" customFormat="false" ht="56.25" hidden="false" customHeight="true" outlineLevel="0" collapsed="false">
      <c r="A27" s="15" t="n">
        <v>3</v>
      </c>
      <c r="B27" s="22"/>
      <c r="C27" s="22" t="s">
        <v>59</v>
      </c>
      <c r="D27" s="15" t="s">
        <v>42</v>
      </c>
      <c r="E27" s="22" t="s">
        <v>60</v>
      </c>
      <c r="F27" s="20" t="s">
        <v>61</v>
      </c>
      <c r="G27" s="21" t="s">
        <v>62</v>
      </c>
      <c r="H27" s="13" t="s">
        <v>46</v>
      </c>
      <c r="I27" s="13" t="n">
        <v>85653</v>
      </c>
      <c r="J27" s="92" t="n">
        <f aca="false">I27/72</f>
        <v>1189.625</v>
      </c>
      <c r="K27" s="13" t="n">
        <v>3.4</v>
      </c>
      <c r="L27" s="18" t="n">
        <f aca="false">J27*K27</f>
        <v>4044.725</v>
      </c>
      <c r="M27" s="13"/>
      <c r="N27" s="13"/>
      <c r="O27" s="13"/>
      <c r="P27" s="16"/>
      <c r="Q27" s="16"/>
      <c r="R27" s="16"/>
      <c r="S27" s="19" t="n">
        <f aca="false">L27*10%</f>
        <v>404.4725</v>
      </c>
      <c r="T27" s="19" t="n">
        <f aca="false">S27+R27+O27+N27+M27+L27</f>
        <v>4449.1975</v>
      </c>
    </row>
    <row r="28" customFormat="false" ht="48" hidden="false" customHeight="true" outlineLevel="0" collapsed="false">
      <c r="A28" s="15" t="n">
        <v>4</v>
      </c>
      <c r="B28" s="14"/>
      <c r="C28" s="14" t="s">
        <v>151</v>
      </c>
      <c r="D28" s="12" t="s">
        <v>42</v>
      </c>
      <c r="E28" s="14" t="s">
        <v>68</v>
      </c>
      <c r="F28" s="14" t="s">
        <v>69</v>
      </c>
      <c r="G28" s="13" t="s">
        <v>58</v>
      </c>
      <c r="H28" s="13" t="s">
        <v>46</v>
      </c>
      <c r="I28" s="13" t="n">
        <v>87246</v>
      </c>
      <c r="J28" s="92" t="n">
        <f aca="false">I28/72</f>
        <v>1211.75</v>
      </c>
      <c r="K28" s="13" t="n">
        <v>3.2</v>
      </c>
      <c r="L28" s="18" t="n">
        <f aca="false">J28*K28</f>
        <v>3877.6</v>
      </c>
      <c r="M28" s="13"/>
      <c r="N28" s="13"/>
      <c r="O28" s="13"/>
      <c r="P28" s="16"/>
      <c r="Q28" s="16"/>
      <c r="R28" s="16"/>
      <c r="S28" s="19" t="n">
        <f aca="false">L28*10%</f>
        <v>387.76</v>
      </c>
      <c r="T28" s="19" t="n">
        <f aca="false">S28+R28+O28+N28+M28+L28</f>
        <v>4265.36</v>
      </c>
    </row>
    <row r="29" customFormat="false" ht="51" hidden="false" customHeight="true" outlineLevel="0" collapsed="false">
      <c r="A29" s="15" t="n">
        <v>5</v>
      </c>
      <c r="B29" s="14"/>
      <c r="C29" s="95" t="s">
        <v>171</v>
      </c>
      <c r="D29" s="12" t="s">
        <v>42</v>
      </c>
      <c r="E29" s="15" t="s">
        <v>157</v>
      </c>
      <c r="F29" s="15" t="s">
        <v>158</v>
      </c>
      <c r="G29" s="13" t="s">
        <v>125</v>
      </c>
      <c r="H29" s="13" t="s">
        <v>46</v>
      </c>
      <c r="I29" s="13" t="n">
        <v>82468</v>
      </c>
      <c r="J29" s="92" t="n">
        <f aca="false">I29/72</f>
        <v>1145.38888888889</v>
      </c>
      <c r="K29" s="13" t="n">
        <v>8.8</v>
      </c>
      <c r="L29" s="18" t="n">
        <f aca="false">J29*K29</f>
        <v>10079.4222222222</v>
      </c>
      <c r="M29" s="13"/>
      <c r="N29" s="13"/>
      <c r="O29" s="13"/>
      <c r="P29" s="16"/>
      <c r="Q29" s="16"/>
      <c r="R29" s="16"/>
      <c r="S29" s="19" t="n">
        <f aca="false">L29*10%</f>
        <v>1007.94222222222</v>
      </c>
      <c r="T29" s="19" t="n">
        <f aca="false">S29+R29+O29+N29+M29+L29</f>
        <v>11087.3644444444</v>
      </c>
    </row>
    <row r="30" customFormat="false" ht="63" hidden="false" customHeight="false" outlineLevel="0" collapsed="false">
      <c r="A30" s="15" t="n">
        <v>6</v>
      </c>
      <c r="B30" s="14"/>
      <c r="C30" s="14" t="s">
        <v>172</v>
      </c>
      <c r="D30" s="12" t="s">
        <v>42</v>
      </c>
      <c r="E30" s="14" t="s">
        <v>173</v>
      </c>
      <c r="F30" s="14" t="s">
        <v>174</v>
      </c>
      <c r="G30" s="13" t="s">
        <v>175</v>
      </c>
      <c r="H30" s="13" t="s">
        <v>46</v>
      </c>
      <c r="I30" s="13" t="n">
        <v>90609</v>
      </c>
      <c r="J30" s="92" t="n">
        <f aca="false">I30/72</f>
        <v>1258.45833333333</v>
      </c>
      <c r="K30" s="13" t="n">
        <v>3.6</v>
      </c>
      <c r="L30" s="18" t="n">
        <f aca="false">J30*K30</f>
        <v>4530.45</v>
      </c>
      <c r="M30" s="13"/>
      <c r="N30" s="13"/>
      <c r="O30" s="13"/>
      <c r="P30" s="16"/>
      <c r="Q30" s="16"/>
      <c r="R30" s="16"/>
      <c r="S30" s="19" t="n">
        <f aca="false">L30*10%</f>
        <v>453.045</v>
      </c>
      <c r="T30" s="19" t="n">
        <f aca="false">S30+R30+O30+N30+M30+L30</f>
        <v>4983.495</v>
      </c>
    </row>
    <row r="31" customFormat="false" ht="54" hidden="false" customHeight="true" outlineLevel="0" collapsed="false">
      <c r="A31" s="15" t="n">
        <v>7</v>
      </c>
      <c r="B31" s="14"/>
      <c r="C31" s="14" t="s">
        <v>77</v>
      </c>
      <c r="D31" s="14" t="s">
        <v>42</v>
      </c>
      <c r="E31" s="14" t="s">
        <v>111</v>
      </c>
      <c r="F31" s="14" t="s">
        <v>112</v>
      </c>
      <c r="G31" s="13" t="s">
        <v>113</v>
      </c>
      <c r="H31" s="13" t="s">
        <v>46</v>
      </c>
      <c r="I31" s="13" t="n">
        <v>89016</v>
      </c>
      <c r="J31" s="92" t="n">
        <f aca="false">I31/72</f>
        <v>1236.33333333333</v>
      </c>
      <c r="K31" s="13" t="n">
        <v>7.2</v>
      </c>
      <c r="L31" s="18" t="n">
        <f aca="false">J31*K31</f>
        <v>8901.6</v>
      </c>
      <c r="M31" s="13"/>
      <c r="N31" s="13"/>
      <c r="O31" s="13"/>
      <c r="P31" s="16" t="n">
        <v>20</v>
      </c>
      <c r="Q31" s="16" t="n">
        <v>7.2</v>
      </c>
      <c r="R31" s="16" t="n">
        <v>354</v>
      </c>
      <c r="S31" s="19" t="n">
        <f aca="false">L31*10%</f>
        <v>890.16</v>
      </c>
      <c r="T31" s="19" t="n">
        <f aca="false">S31+R31+O31+N31+M31+L31</f>
        <v>10145.76</v>
      </c>
    </row>
    <row r="32" customFormat="false" ht="50.25" hidden="false" customHeight="true" outlineLevel="0" collapsed="false">
      <c r="A32" s="15" t="n">
        <v>8</v>
      </c>
      <c r="B32" s="14"/>
      <c r="C32" s="14" t="s">
        <v>77</v>
      </c>
      <c r="D32" s="14" t="s">
        <v>42</v>
      </c>
      <c r="E32" s="14" t="s">
        <v>176</v>
      </c>
      <c r="F32" s="14" t="s">
        <v>79</v>
      </c>
      <c r="G32" s="13" t="s">
        <v>80</v>
      </c>
      <c r="H32" s="13" t="s">
        <v>46</v>
      </c>
      <c r="I32" s="13" t="n">
        <v>77867</v>
      </c>
      <c r="J32" s="92" t="n">
        <f aca="false">I32/72</f>
        <v>1081.48611111111</v>
      </c>
      <c r="K32" s="13" t="n">
        <v>7.2</v>
      </c>
      <c r="L32" s="18" t="n">
        <f aca="false">J32*K32</f>
        <v>7786.7</v>
      </c>
      <c r="M32" s="13"/>
      <c r="N32" s="13"/>
      <c r="O32" s="13"/>
      <c r="P32" s="16" t="n">
        <v>20</v>
      </c>
      <c r="Q32" s="16" t="n">
        <v>7.2</v>
      </c>
      <c r="R32" s="16" t="n">
        <v>354</v>
      </c>
      <c r="S32" s="19" t="n">
        <f aca="false">L32*10%</f>
        <v>778.67</v>
      </c>
      <c r="T32" s="19" t="n">
        <f aca="false">S32+R32+O32+N32+M32+L32</f>
        <v>8919.37</v>
      </c>
    </row>
    <row r="33" customFormat="false" ht="51" hidden="false" customHeight="true" outlineLevel="0" collapsed="false">
      <c r="A33" s="15" t="n">
        <v>9</v>
      </c>
      <c r="B33" s="14"/>
      <c r="C33" s="15" t="s">
        <v>159</v>
      </c>
      <c r="D33" s="14" t="s">
        <v>42</v>
      </c>
      <c r="E33" s="14" t="s">
        <v>177</v>
      </c>
      <c r="F33" s="14" t="s">
        <v>178</v>
      </c>
      <c r="G33" s="13" t="s">
        <v>132</v>
      </c>
      <c r="H33" s="13" t="s">
        <v>46</v>
      </c>
      <c r="I33" s="13" t="n">
        <v>77867</v>
      </c>
      <c r="J33" s="92" t="n">
        <f aca="false">I33/72</f>
        <v>1081.48611111111</v>
      </c>
      <c r="K33" s="13" t="n">
        <v>0</v>
      </c>
      <c r="L33" s="18" t="n">
        <f aca="false">J33*K33</f>
        <v>0</v>
      </c>
      <c r="M33" s="13"/>
      <c r="N33" s="13" t="n">
        <v>4424</v>
      </c>
      <c r="O33" s="13"/>
      <c r="P33" s="16"/>
      <c r="Q33" s="16"/>
      <c r="R33" s="16"/>
      <c r="S33" s="19" t="n">
        <f aca="false">L33*10%</f>
        <v>0</v>
      </c>
      <c r="T33" s="19" t="n">
        <f aca="false">S33+R33+O33+N33+M33+L33</f>
        <v>4424</v>
      </c>
    </row>
    <row r="34" customFormat="false" ht="54" hidden="false" customHeight="true" outlineLevel="0" collapsed="false">
      <c r="A34" s="15" t="n">
        <v>10</v>
      </c>
      <c r="B34" s="14"/>
      <c r="C34" s="14" t="s">
        <v>129</v>
      </c>
      <c r="D34" s="14" t="s">
        <v>42</v>
      </c>
      <c r="E34" s="26" t="s">
        <v>179</v>
      </c>
      <c r="F34" s="60" t="s">
        <v>180</v>
      </c>
      <c r="G34" s="21" t="s">
        <v>175</v>
      </c>
      <c r="H34" s="13" t="s">
        <v>46</v>
      </c>
      <c r="I34" s="25" t="n">
        <v>90609</v>
      </c>
      <c r="J34" s="92" t="n">
        <f aca="false">I34/72</f>
        <v>1258.45833333333</v>
      </c>
      <c r="K34" s="13" t="n">
        <v>6.8</v>
      </c>
      <c r="L34" s="18" t="n">
        <f aca="false">J34*K34</f>
        <v>8557.51666666667</v>
      </c>
      <c r="M34" s="13"/>
      <c r="N34" s="13"/>
      <c r="O34" s="13"/>
      <c r="P34" s="16" t="n">
        <v>25</v>
      </c>
      <c r="Q34" s="16" t="n">
        <v>6.8</v>
      </c>
      <c r="R34" s="16" t="n">
        <v>418</v>
      </c>
      <c r="S34" s="19" t="n">
        <f aca="false">L34*10%</f>
        <v>855.751666666667</v>
      </c>
      <c r="T34" s="19" t="n">
        <f aca="false">S34+R34+O34+N34+M34+L34</f>
        <v>9831.26833333333</v>
      </c>
    </row>
    <row r="35" customFormat="false" ht="49.5" hidden="false" customHeight="true" outlineLevel="0" collapsed="false">
      <c r="A35" s="15" t="n">
        <v>11</v>
      </c>
      <c r="B35" s="14"/>
      <c r="C35" s="14" t="s">
        <v>129</v>
      </c>
      <c r="D35" s="14" t="s">
        <v>42</v>
      </c>
      <c r="E35" s="96" t="s">
        <v>130</v>
      </c>
      <c r="F35" s="96" t="s">
        <v>131</v>
      </c>
      <c r="G35" s="97" t="s">
        <v>132</v>
      </c>
      <c r="H35" s="97" t="s">
        <v>46</v>
      </c>
      <c r="I35" s="25" t="n">
        <v>77869</v>
      </c>
      <c r="J35" s="92" t="n">
        <f aca="false">I35/72</f>
        <v>1081.51388888889</v>
      </c>
      <c r="K35" s="13" t="n">
        <v>6.8</v>
      </c>
      <c r="L35" s="18" t="n">
        <f aca="false">J35*K35</f>
        <v>7354.29444444445</v>
      </c>
      <c r="M35" s="13"/>
      <c r="N35" s="13"/>
      <c r="O35" s="13"/>
      <c r="P35" s="16" t="n">
        <v>25</v>
      </c>
      <c r="Q35" s="16" t="n">
        <v>6.8</v>
      </c>
      <c r="R35" s="16" t="n">
        <v>418</v>
      </c>
      <c r="S35" s="19" t="n">
        <f aca="false">L35*10%</f>
        <v>735.429444444445</v>
      </c>
      <c r="T35" s="19" t="n">
        <f aca="false">S35+R35+O35+N35+M35+L35</f>
        <v>8507.72388888889</v>
      </c>
    </row>
    <row r="36" customFormat="false" ht="55.5" hidden="false" customHeight="true" outlineLevel="0" collapsed="false">
      <c r="A36" s="15" t="n">
        <v>12</v>
      </c>
      <c r="B36" s="28"/>
      <c r="C36" s="27" t="s">
        <v>181</v>
      </c>
      <c r="D36" s="27" t="s">
        <v>42</v>
      </c>
      <c r="E36" s="35" t="s">
        <v>182</v>
      </c>
      <c r="F36" s="35" t="s">
        <v>183</v>
      </c>
      <c r="G36" s="28" t="s">
        <v>184</v>
      </c>
      <c r="H36" s="13" t="s">
        <v>46</v>
      </c>
      <c r="I36" s="13" t="n">
        <v>87246</v>
      </c>
      <c r="J36" s="92" t="n">
        <f aca="false">I36/72</f>
        <v>1211.75</v>
      </c>
      <c r="K36" s="13" t="n">
        <v>9.2</v>
      </c>
      <c r="L36" s="18" t="n">
        <f aca="false">J36*K36</f>
        <v>11148.1</v>
      </c>
      <c r="M36" s="13" t="n">
        <v>4424</v>
      </c>
      <c r="N36" s="13"/>
      <c r="O36" s="13"/>
      <c r="P36" s="16"/>
      <c r="Q36" s="16"/>
      <c r="R36" s="16"/>
      <c r="S36" s="19" t="n">
        <f aca="false">L36*10%</f>
        <v>1114.81</v>
      </c>
      <c r="T36" s="19" t="n">
        <f aca="false">S36+R36+O36+N36+M36+L36</f>
        <v>16686.91</v>
      </c>
    </row>
    <row r="37" customFormat="false" ht="105.75" hidden="false" customHeight="true" outlineLevel="0" collapsed="false">
      <c r="A37" s="15" t="n">
        <v>13</v>
      </c>
      <c r="B37" s="14"/>
      <c r="C37" s="14" t="s">
        <v>185</v>
      </c>
      <c r="D37" s="15" t="s">
        <v>42</v>
      </c>
      <c r="E37" s="22" t="s">
        <v>164</v>
      </c>
      <c r="F37" s="24" t="s">
        <v>165</v>
      </c>
      <c r="G37" s="21" t="s">
        <v>166</v>
      </c>
      <c r="H37" s="25" t="s">
        <v>46</v>
      </c>
      <c r="I37" s="25" t="n">
        <v>90609</v>
      </c>
      <c r="J37" s="92" t="n">
        <f aca="false">I37/72</f>
        <v>1258.45833333333</v>
      </c>
      <c r="K37" s="13" t="n">
        <f aca="false">7.4+10.4+13+5.8+6</f>
        <v>42.6</v>
      </c>
      <c r="L37" s="18" t="n">
        <f aca="false">J37*K37</f>
        <v>53610.325</v>
      </c>
      <c r="M37" s="13"/>
      <c r="N37" s="13"/>
      <c r="O37" s="13"/>
      <c r="P37" s="16"/>
      <c r="Q37" s="16"/>
      <c r="R37" s="16"/>
      <c r="S37" s="19" t="n">
        <f aca="false">L37*10%</f>
        <v>5361.0325</v>
      </c>
      <c r="T37" s="19" t="n">
        <f aca="false">S37+R37+O37+N37+M37+L37</f>
        <v>58971.3575</v>
      </c>
    </row>
    <row r="38" customFormat="false" ht="21" hidden="false" customHeight="true" outlineLevel="0" collapsed="false">
      <c r="A38" s="15" t="n">
        <v>14</v>
      </c>
      <c r="B38" s="14" t="s">
        <v>85</v>
      </c>
      <c r="C38" s="14" t="s">
        <v>144</v>
      </c>
      <c r="D38" s="15"/>
      <c r="E38" s="14"/>
      <c r="F38" s="38"/>
      <c r="G38" s="36" t="s">
        <v>87</v>
      </c>
      <c r="H38" s="13" t="s">
        <v>46</v>
      </c>
      <c r="I38" s="13" t="n">
        <v>85653</v>
      </c>
      <c r="J38" s="92" t="n">
        <f aca="false">I38/72</f>
        <v>1189.625</v>
      </c>
      <c r="K38" s="13" t="n">
        <v>7.6</v>
      </c>
      <c r="L38" s="18" t="n">
        <f aca="false">J38*K38</f>
        <v>9041.15</v>
      </c>
      <c r="M38" s="13"/>
      <c r="N38" s="13"/>
      <c r="O38" s="13"/>
      <c r="P38" s="13"/>
      <c r="Q38" s="13"/>
      <c r="R38" s="18"/>
      <c r="S38" s="19" t="n">
        <f aca="false">L38*10%</f>
        <v>904.115</v>
      </c>
      <c r="T38" s="19" t="n">
        <f aca="false">S38+R38+O38+N38+M38+L38</f>
        <v>9945.265</v>
      </c>
    </row>
    <row r="39" customFormat="false" ht="21" hidden="true" customHeight="true" outlineLevel="0" collapsed="false">
      <c r="A39" s="15" t="n">
        <v>15</v>
      </c>
      <c r="B39" s="14"/>
      <c r="C39" s="37"/>
      <c r="D39" s="15"/>
      <c r="E39" s="22"/>
      <c r="F39" s="38"/>
      <c r="G39" s="36"/>
      <c r="H39" s="13"/>
      <c r="I39" s="13"/>
      <c r="J39" s="92"/>
      <c r="K39" s="13"/>
      <c r="L39" s="18"/>
      <c r="M39" s="13"/>
      <c r="N39" s="13"/>
      <c r="O39" s="13"/>
      <c r="P39" s="13"/>
      <c r="Q39" s="13"/>
      <c r="R39" s="18"/>
      <c r="S39" s="19"/>
      <c r="T39" s="19"/>
    </row>
    <row r="40" customFormat="false" ht="57" hidden="false" customHeight="true" outlineLevel="0" collapsed="false">
      <c r="A40" s="15" t="n">
        <v>15</v>
      </c>
      <c r="B40" s="14" t="s">
        <v>186</v>
      </c>
      <c r="C40" s="14" t="s">
        <v>187</v>
      </c>
      <c r="D40" s="15"/>
      <c r="E40" s="22"/>
      <c r="F40" s="38"/>
      <c r="G40" s="36" t="s">
        <v>169</v>
      </c>
      <c r="H40" s="13" t="s">
        <v>46</v>
      </c>
      <c r="I40" s="13" t="n">
        <v>85653</v>
      </c>
      <c r="J40" s="92" t="n">
        <f aca="false">I40/72</f>
        <v>1189.625</v>
      </c>
      <c r="K40" s="13" t="n">
        <v>3</v>
      </c>
      <c r="L40" s="18" t="n">
        <f aca="false">J40*K40</f>
        <v>3568.875</v>
      </c>
      <c r="M40" s="13"/>
      <c r="N40" s="13"/>
      <c r="O40" s="13"/>
      <c r="P40" s="13"/>
      <c r="Q40" s="13"/>
      <c r="R40" s="18"/>
      <c r="S40" s="19" t="n">
        <f aca="false">L40*10%</f>
        <v>356.8875</v>
      </c>
      <c r="T40" s="19" t="n">
        <f aca="false">S40+R40+O40+N40+M40+L40</f>
        <v>3925.7625</v>
      </c>
    </row>
    <row r="41" customFormat="false" ht="15.75" hidden="false" customHeight="false" outlineLevel="0" collapsed="false">
      <c r="A41" s="12"/>
      <c r="B41" s="72" t="s">
        <v>89</v>
      </c>
      <c r="C41" s="73"/>
      <c r="D41" s="73"/>
      <c r="E41" s="73"/>
      <c r="F41" s="74"/>
      <c r="G41" s="73"/>
      <c r="H41" s="73"/>
      <c r="I41" s="73"/>
      <c r="J41" s="75"/>
      <c r="K41" s="76" t="n">
        <f aca="false">K40+K39+K38+K37+K36+K35+K34+K32+K31+K30+K29+K26+K28+K25+K27</f>
        <v>122.2</v>
      </c>
      <c r="L41" s="77" t="n">
        <f aca="false">L40+L39+L38+L37+L36+L35+L34+L32+L31+L30+L29+L26+L28+L25+L27</f>
        <v>147878.436111111</v>
      </c>
      <c r="M41" s="77" t="n">
        <f aca="false">M40+M39+M38+M37+M36+M35+M34+M32+M31+M30+M29+M26+M28+M25+M27</f>
        <v>4424</v>
      </c>
      <c r="N41" s="77" t="n">
        <f aca="false">N40+N39+N38+N37+N36+N35+N34+N32+N31+N30+N29+N26+N28+N25+N27+N33</f>
        <v>4424</v>
      </c>
      <c r="O41" s="77" t="n">
        <f aca="false">O40+O39+O38+O37+O36+O35+O34+O32+O31+O30+O29+O26+O28+O25+O27</f>
        <v>0</v>
      </c>
      <c r="P41" s="77"/>
      <c r="Q41" s="77"/>
      <c r="R41" s="77" t="n">
        <f aca="false">R40+R39+R38+R37+R36+R35+R34+R32+R31+R30+R29+R26+R28+R25+R27</f>
        <v>1544</v>
      </c>
      <c r="S41" s="77" t="n">
        <f aca="false">S40+S39+S38+S37+S36+S35+S34+S32+S31+S30+S29+S26+S28+S25+S27</f>
        <v>14787.8436111111</v>
      </c>
      <c r="T41" s="77" t="n">
        <f aca="false">T40+T39+T38+T37+T36+T35+T34+T32+T31+T30+T29+T26+T28+T25+T27+T33</f>
        <v>173058.279722222</v>
      </c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78"/>
      <c r="L42" s="45"/>
      <c r="M42" s="45"/>
      <c r="N42" s="45"/>
      <c r="O42" s="45"/>
      <c r="P42" s="45"/>
      <c r="Q42" s="45"/>
      <c r="R42" s="45"/>
      <c r="S42" s="47"/>
      <c r="T42" s="47"/>
    </row>
    <row r="43" customFormat="false" ht="12.75" hidden="false" customHeight="false" outlineLevel="0" collapsed="false">
      <c r="A43" s="45"/>
      <c r="B43" s="46"/>
      <c r="C43" s="46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7"/>
      <c r="S43" s="47"/>
      <c r="T43" s="47"/>
    </row>
    <row r="44" customFormat="false" ht="21.75" hidden="false" customHeight="true" outlineLevel="0" collapsed="false">
      <c r="A44" s="45"/>
      <c r="B44" s="46" t="s">
        <v>90</v>
      </c>
      <c r="C44" s="49" t="s">
        <v>91</v>
      </c>
      <c r="D44" s="49"/>
      <c r="E44" s="46"/>
      <c r="F44" s="46" t="s">
        <v>92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7"/>
      <c r="S44" s="47"/>
      <c r="T44" s="47"/>
    </row>
    <row r="45" customFormat="false" ht="12.75" hidden="false" customHeight="true" outlineLevel="0" collapsed="false">
      <c r="A45" s="45"/>
      <c r="B45" s="46"/>
      <c r="C45" s="49" t="s">
        <v>93</v>
      </c>
      <c r="D45" s="49"/>
      <c r="E45" s="46"/>
      <c r="F45" s="46" t="s">
        <v>94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7"/>
      <c r="S45" s="47"/>
      <c r="T45" s="47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50"/>
      <c r="S46" s="47"/>
      <c r="T46" s="47"/>
    </row>
    <row r="47" customFormat="false" ht="12.75" hidden="false" customHeight="false" outlineLevel="0" collapsed="false">
      <c r="A47" s="47"/>
      <c r="B47" s="51"/>
      <c r="C47" s="51"/>
      <c r="D47" s="51"/>
      <c r="E47" s="51"/>
      <c r="F47" s="51"/>
      <c r="G47" s="47"/>
      <c r="H47" s="47"/>
      <c r="I47" s="47"/>
      <c r="J47" s="47"/>
      <c r="K47" s="52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2.75" hidden="false" customHeight="false" outlineLevel="0" collapsed="false">
      <c r="A48" s="47"/>
      <c r="B48" s="51"/>
      <c r="C48" s="51"/>
      <c r="D48" s="51"/>
      <c r="E48" s="51"/>
      <c r="F48" s="51"/>
      <c r="G48" s="47"/>
      <c r="H48" s="47"/>
      <c r="I48" s="47"/>
      <c r="J48" s="47"/>
      <c r="K48" s="52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2.75" hidden="false" customHeight="false" outlineLevel="0" collapsed="false">
      <c r="A49" s="47"/>
      <c r="B49" s="51"/>
      <c r="C49" s="51"/>
      <c r="D49" s="51"/>
      <c r="E49" s="51"/>
      <c r="F49" s="51"/>
      <c r="G49" s="47"/>
      <c r="H49" s="47"/>
      <c r="I49" s="47"/>
      <c r="J49" s="47"/>
      <c r="K49" s="52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2.75" hidden="false" customHeight="false" outlineLevel="0" collapsed="false">
      <c r="A50" s="47"/>
      <c r="B50" s="53"/>
      <c r="C50" s="47"/>
      <c r="D50" s="47"/>
      <c r="E50" s="47"/>
      <c r="F50" s="47"/>
      <c r="G50" s="47"/>
      <c r="H50" s="47"/>
      <c r="I50" s="47"/>
      <c r="J50" s="47"/>
      <c r="K50" s="52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52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52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52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52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52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52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52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52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52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52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52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52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52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52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52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52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2.75" hidden="false" customHeight="false" outlineLevel="0" collapsed="false">
      <c r="A69" s="54"/>
      <c r="B69" s="55"/>
      <c r="C69" s="54"/>
      <c r="D69" s="54"/>
      <c r="E69" s="54"/>
      <c r="F69" s="54"/>
      <c r="G69" s="54"/>
      <c r="H69" s="54"/>
      <c r="I69" s="54"/>
      <c r="J69" s="54"/>
      <c r="K69" s="56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2.75" hidden="false" customHeight="false" outlineLevel="0" collapsed="false">
      <c r="A70" s="54"/>
      <c r="B70" s="55"/>
      <c r="C70" s="54"/>
      <c r="D70" s="54"/>
      <c r="E70" s="54"/>
      <c r="F70" s="54"/>
      <c r="G70" s="54"/>
      <c r="H70" s="54"/>
      <c r="I70" s="54"/>
      <c r="J70" s="54"/>
      <c r="K70" s="56"/>
      <c r="L70" s="54"/>
      <c r="M70" s="54"/>
      <c r="N70" s="54"/>
      <c r="O70" s="54"/>
      <c r="P70" s="54"/>
      <c r="Q70" s="54"/>
      <c r="R70" s="54"/>
      <c r="S70" s="54"/>
      <c r="T70" s="54"/>
    </row>
    <row r="71" customFormat="false" ht="12.75" hidden="false" customHeight="false" outlineLevel="0" collapsed="false">
      <c r="A71" s="54"/>
      <c r="B71" s="55"/>
      <c r="C71" s="54"/>
      <c r="D71" s="54"/>
      <c r="E71" s="54"/>
      <c r="F71" s="54"/>
      <c r="G71" s="54"/>
      <c r="H71" s="54"/>
      <c r="I71" s="54"/>
      <c r="J71" s="54"/>
      <c r="K71" s="56"/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2.75" hidden="false" customHeight="false" outlineLevel="0" collapsed="false">
      <c r="A72" s="54"/>
      <c r="B72" s="55"/>
      <c r="C72" s="54"/>
      <c r="D72" s="54"/>
      <c r="E72" s="54"/>
      <c r="F72" s="54"/>
      <c r="G72" s="54"/>
      <c r="H72" s="54"/>
      <c r="I72" s="54"/>
      <c r="J72" s="54"/>
      <c r="K72" s="56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2.75" hidden="false" customHeight="false" outlineLevel="0" collapsed="false">
      <c r="A73" s="54"/>
      <c r="B73" s="55"/>
      <c r="C73" s="54"/>
      <c r="D73" s="54"/>
      <c r="E73" s="54"/>
      <c r="F73" s="54"/>
      <c r="G73" s="54"/>
      <c r="H73" s="54"/>
      <c r="I73" s="54"/>
      <c r="J73" s="54"/>
      <c r="K73" s="56"/>
      <c r="L73" s="54"/>
      <c r="M73" s="54"/>
      <c r="N73" s="54"/>
      <c r="O73" s="54"/>
      <c r="P73" s="54"/>
      <c r="Q73" s="54"/>
      <c r="R73" s="54"/>
      <c r="S73" s="54"/>
      <c r="T73" s="54"/>
    </row>
    <row r="74" customFormat="false" ht="12.75" hidden="false" customHeight="false" outlineLevel="0" collapsed="false">
      <c r="A74" s="54"/>
      <c r="B74" s="55"/>
      <c r="C74" s="54"/>
      <c r="D74" s="54"/>
      <c r="E74" s="54"/>
      <c r="F74" s="54"/>
      <c r="G74" s="54"/>
      <c r="H74" s="54"/>
      <c r="I74" s="54"/>
      <c r="J74" s="54"/>
      <c r="K74" s="56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2.75" hidden="false" customHeight="false" outlineLevel="0" collapsed="false">
      <c r="A75" s="54"/>
      <c r="B75" s="55"/>
      <c r="C75" s="54"/>
      <c r="D75" s="54"/>
      <c r="E75" s="54"/>
      <c r="F75" s="54"/>
      <c r="G75" s="54"/>
      <c r="H75" s="54"/>
      <c r="I75" s="54"/>
      <c r="J75" s="54"/>
      <c r="K75" s="56"/>
      <c r="L75" s="54"/>
      <c r="M75" s="54"/>
      <c r="N75" s="54"/>
      <c r="O75" s="54"/>
      <c r="P75" s="54"/>
      <c r="Q75" s="54"/>
      <c r="R75" s="54"/>
      <c r="S75" s="54"/>
      <c r="T75" s="54"/>
    </row>
    <row r="76" customFormat="false" ht="12.75" hidden="false" customHeight="false" outlineLevel="0" collapsed="false">
      <c r="A76" s="54"/>
      <c r="B76" s="55"/>
      <c r="C76" s="54"/>
      <c r="D76" s="54"/>
      <c r="E76" s="54"/>
      <c r="F76" s="54"/>
      <c r="G76" s="54"/>
      <c r="H76" s="54"/>
      <c r="I76" s="54"/>
      <c r="J76" s="54"/>
      <c r="K76" s="56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2.75" hidden="false" customHeight="false" outlineLevel="0" collapsed="false">
      <c r="A77" s="54"/>
      <c r="B77" s="55"/>
      <c r="C77" s="54"/>
      <c r="D77" s="54"/>
      <c r="E77" s="54"/>
      <c r="F77" s="54"/>
      <c r="G77" s="54"/>
      <c r="H77" s="54"/>
      <c r="I77" s="54"/>
      <c r="J77" s="54"/>
      <c r="K77" s="56"/>
      <c r="L77" s="54"/>
      <c r="M77" s="54"/>
      <c r="N77" s="54"/>
      <c r="O77" s="54"/>
      <c r="P77" s="54"/>
      <c r="Q77" s="54"/>
      <c r="R77" s="54"/>
      <c r="S77" s="54"/>
      <c r="T77" s="54"/>
    </row>
  </sheetData>
  <mergeCells count="24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44:D44"/>
    <mergeCell ref="C45:D45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/>
      <c r="B3" s="4"/>
      <c r="C3" s="3"/>
      <c r="D3" s="3"/>
      <c r="E3" s="4"/>
      <c r="F3" s="8" t="s">
        <v>140</v>
      </c>
      <c r="G3" s="8"/>
      <c r="H3" s="8"/>
      <c r="I3" s="8"/>
      <c r="J3" s="8"/>
      <c r="K3" s="5"/>
      <c r="L3" s="4"/>
      <c r="M3" s="4"/>
      <c r="N3" s="3"/>
      <c r="O3" s="3"/>
      <c r="P3" s="3"/>
      <c r="Q3" s="3"/>
      <c r="R3" s="3"/>
      <c r="S3" s="4"/>
      <c r="T3" s="4"/>
    </row>
    <row r="4" customFormat="false" ht="15" hidden="false" customHeight="false" outlineLevel="0" collapsed="false">
      <c r="A4" s="3" t="s">
        <v>6</v>
      </c>
      <c r="B4" s="4"/>
      <c r="C4" s="3"/>
      <c r="D4" s="3"/>
      <c r="E4" s="4"/>
      <c r="F4" s="4"/>
      <c r="G4" s="4"/>
      <c r="H4" s="4"/>
      <c r="I4" s="4"/>
      <c r="J4" s="4"/>
      <c r="K4" s="5"/>
      <c r="L4" s="4"/>
      <c r="M4" s="4"/>
      <c r="N4" s="3" t="s">
        <v>7</v>
      </c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/>
      <c r="B5" s="4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4"/>
      <c r="T5" s="4"/>
    </row>
    <row r="6" customFormat="false" ht="15" hidden="false" customHeight="false" outlineLevel="0" collapsed="false">
      <c r="A6" s="4"/>
      <c r="B6" s="4"/>
      <c r="C6" s="9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10"/>
      <c r="H9" s="10"/>
      <c r="I9" s="10"/>
      <c r="J9" s="10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0</v>
      </c>
      <c r="K12" s="5"/>
      <c r="L12" s="4"/>
      <c r="M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47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2</v>
      </c>
      <c r="K14" s="5"/>
      <c r="L14" s="4"/>
      <c r="M14" s="90" t="s">
        <v>148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4</v>
      </c>
      <c r="K15" s="5"/>
      <c r="L15" s="4"/>
      <c r="M15" s="4" t="n">
        <v>2.3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5</v>
      </c>
      <c r="K16" s="5"/>
      <c r="L16" s="4"/>
      <c r="M16" s="4" t="n">
        <v>50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6</v>
      </c>
      <c r="K17" s="5"/>
      <c r="L17" s="4"/>
      <c r="M17" s="4" t="n">
        <v>50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7</v>
      </c>
      <c r="K18" s="5"/>
      <c r="L18" s="4"/>
      <c r="M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8</v>
      </c>
      <c r="K19" s="5"/>
      <c r="L19" s="4"/>
      <c r="M19" s="11" t="n">
        <v>215.4</v>
      </c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1.75" hidden="false" customHeight="true" outlineLevel="0" collapsed="false">
      <c r="A21" s="12" t="s">
        <v>19</v>
      </c>
      <c r="B21" s="12" t="s">
        <v>20</v>
      </c>
      <c r="C21" s="12" t="s">
        <v>21</v>
      </c>
      <c r="D21" s="12" t="s">
        <v>22</v>
      </c>
      <c r="E21" s="12" t="s">
        <v>23</v>
      </c>
      <c r="F21" s="12" t="s">
        <v>24</v>
      </c>
      <c r="G21" s="12" t="s">
        <v>25</v>
      </c>
      <c r="H21" s="12" t="s">
        <v>26</v>
      </c>
      <c r="I21" s="12" t="s">
        <v>27</v>
      </c>
      <c r="J21" s="12" t="s">
        <v>28</v>
      </c>
      <c r="K21" s="13" t="s">
        <v>29</v>
      </c>
      <c r="L21" s="12" t="s">
        <v>30</v>
      </c>
      <c r="M21" s="12" t="s">
        <v>31</v>
      </c>
      <c r="N21" s="12"/>
      <c r="O21" s="12"/>
      <c r="P21" s="12"/>
      <c r="Q21" s="12"/>
      <c r="R21" s="12"/>
      <c r="S21" s="12" t="s">
        <v>32</v>
      </c>
      <c r="T21" s="12" t="s">
        <v>33</v>
      </c>
    </row>
    <row r="22" customFormat="false" ht="45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 t="s">
        <v>34</v>
      </c>
      <c r="N22" s="12" t="s">
        <v>35</v>
      </c>
      <c r="O22" s="12" t="s">
        <v>36</v>
      </c>
      <c r="P22" s="12" t="s">
        <v>37</v>
      </c>
      <c r="Q22" s="12"/>
      <c r="R22" s="12"/>
      <c r="S22" s="12"/>
      <c r="T22" s="12"/>
    </row>
    <row r="23" customFormat="false" ht="29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4" t="s">
        <v>38</v>
      </c>
      <c r="Q23" s="14" t="s">
        <v>39</v>
      </c>
      <c r="R23" s="14" t="s">
        <v>40</v>
      </c>
      <c r="S23" s="12"/>
      <c r="T23" s="12"/>
    </row>
    <row r="24" customFormat="false" ht="47.25" hidden="false" customHeight="false" outlineLevel="0" collapsed="false">
      <c r="A24" s="15" t="n">
        <v>1</v>
      </c>
      <c r="B24" s="14"/>
      <c r="C24" s="14" t="s">
        <v>97</v>
      </c>
      <c r="D24" s="27" t="s">
        <v>42</v>
      </c>
      <c r="E24" s="35" t="s">
        <v>98</v>
      </c>
      <c r="F24" s="59" t="s">
        <v>99</v>
      </c>
      <c r="G24" s="27" t="s">
        <v>100</v>
      </c>
      <c r="H24" s="12" t="s">
        <v>46</v>
      </c>
      <c r="I24" s="12" t="n">
        <v>82468</v>
      </c>
      <c r="J24" s="86" t="n">
        <f aca="false">I24/72</f>
        <v>1145.38888888889</v>
      </c>
      <c r="K24" s="79" t="n">
        <v>2</v>
      </c>
      <c r="L24" s="19" t="n">
        <f aca="false">J24*K24</f>
        <v>2290.77777777778</v>
      </c>
      <c r="M24" s="12"/>
      <c r="N24" s="12"/>
      <c r="O24" s="12"/>
      <c r="P24" s="12"/>
      <c r="Q24" s="12"/>
      <c r="R24" s="19"/>
      <c r="S24" s="19" t="n">
        <f aca="false">L24*10%</f>
        <v>229.077777777778</v>
      </c>
      <c r="T24" s="19" t="n">
        <f aca="false">S24+R24+O24+N24+M24+L24</f>
        <v>2519.85555555556</v>
      </c>
    </row>
    <row r="25" customFormat="false" ht="68.25" hidden="false" customHeight="true" outlineLevel="0" collapsed="false">
      <c r="A25" s="15" t="n">
        <v>2</v>
      </c>
      <c r="B25" s="15"/>
      <c r="C25" s="22" t="s">
        <v>55</v>
      </c>
      <c r="D25" s="20" t="s">
        <v>42</v>
      </c>
      <c r="E25" s="23" t="s">
        <v>56</v>
      </c>
      <c r="F25" s="24" t="s">
        <v>57</v>
      </c>
      <c r="G25" s="81" t="s">
        <v>58</v>
      </c>
      <c r="H25" s="12" t="s">
        <v>46</v>
      </c>
      <c r="I25" s="85" t="n">
        <v>87246</v>
      </c>
      <c r="J25" s="86" t="n">
        <f aca="false">I25/72</f>
        <v>1211.75</v>
      </c>
      <c r="K25" s="79" t="n">
        <v>10.8</v>
      </c>
      <c r="L25" s="19" t="n">
        <f aca="false">J25*K25</f>
        <v>13086.9</v>
      </c>
      <c r="M25" s="12"/>
      <c r="N25" s="12"/>
      <c r="O25" s="12"/>
      <c r="P25" s="14"/>
      <c r="Q25" s="14"/>
      <c r="R25" s="14"/>
      <c r="S25" s="19" t="n">
        <f aca="false">L25*10%</f>
        <v>1308.69</v>
      </c>
      <c r="T25" s="19" t="n">
        <f aca="false">S25+R25+O25+N25+M25+L25</f>
        <v>14395.59</v>
      </c>
    </row>
    <row r="26" customFormat="false" ht="68.25" hidden="false" customHeight="true" outlineLevel="0" collapsed="false">
      <c r="A26" s="15" t="n">
        <v>3</v>
      </c>
      <c r="B26" s="15"/>
      <c r="C26" s="14" t="s">
        <v>63</v>
      </c>
      <c r="D26" s="20" t="s">
        <v>42</v>
      </c>
      <c r="E26" s="23" t="s">
        <v>149</v>
      </c>
      <c r="F26" s="91" t="s">
        <v>150</v>
      </c>
      <c r="G26" s="27" t="s">
        <v>100</v>
      </c>
      <c r="H26" s="12" t="s">
        <v>46</v>
      </c>
      <c r="I26" s="12" t="n">
        <v>82468</v>
      </c>
      <c r="J26" s="86" t="n">
        <f aca="false">I26/72</f>
        <v>1145.38888888889</v>
      </c>
      <c r="K26" s="79" t="n">
        <v>6.6</v>
      </c>
      <c r="L26" s="19" t="n">
        <f aca="false">J26*K26</f>
        <v>7559.56666666667</v>
      </c>
      <c r="M26" s="12"/>
      <c r="N26" s="12"/>
      <c r="O26" s="12"/>
      <c r="P26" s="14"/>
      <c r="Q26" s="14"/>
      <c r="R26" s="14"/>
      <c r="S26" s="19" t="n">
        <f aca="false">L26*10%</f>
        <v>755.956666666667</v>
      </c>
      <c r="T26" s="19" t="n">
        <f aca="false">S26+R26+O26+N26+M26+L26</f>
        <v>8315.52333333333</v>
      </c>
    </row>
    <row r="27" customFormat="false" ht="50.25" hidden="false" customHeight="true" outlineLevel="0" collapsed="false">
      <c r="A27" s="15" t="n">
        <v>4</v>
      </c>
      <c r="B27" s="22"/>
      <c r="C27" s="22" t="s">
        <v>59</v>
      </c>
      <c r="D27" s="15" t="s">
        <v>42</v>
      </c>
      <c r="E27" s="22" t="s">
        <v>60</v>
      </c>
      <c r="F27" s="20" t="s">
        <v>61</v>
      </c>
      <c r="G27" s="81" t="s">
        <v>62</v>
      </c>
      <c r="H27" s="12" t="s">
        <v>46</v>
      </c>
      <c r="I27" s="12" t="n">
        <v>85653</v>
      </c>
      <c r="J27" s="86" t="n">
        <f aca="false">I27/72</f>
        <v>1189.625</v>
      </c>
      <c r="K27" s="79" t="n">
        <v>3.4</v>
      </c>
      <c r="L27" s="19" t="n">
        <f aca="false">J27*K27</f>
        <v>4044.725</v>
      </c>
      <c r="M27" s="12"/>
      <c r="N27" s="12"/>
      <c r="O27" s="12"/>
      <c r="P27" s="14"/>
      <c r="Q27" s="14"/>
      <c r="R27" s="14"/>
      <c r="S27" s="19" t="n">
        <f aca="false">L27*10%</f>
        <v>404.4725</v>
      </c>
      <c r="T27" s="19" t="n">
        <f aca="false">S27+R27+O27+N27+M27+L27</f>
        <v>4449.1975</v>
      </c>
    </row>
    <row r="28" customFormat="false" ht="51" hidden="false" customHeight="true" outlineLevel="0" collapsed="false">
      <c r="A28" s="15" t="n">
        <v>5</v>
      </c>
      <c r="B28" s="14"/>
      <c r="C28" s="14" t="s">
        <v>55</v>
      </c>
      <c r="D28" s="15" t="s">
        <v>42</v>
      </c>
      <c r="E28" s="14" t="s">
        <v>56</v>
      </c>
      <c r="F28" s="14" t="s">
        <v>101</v>
      </c>
      <c r="G28" s="12" t="s">
        <v>102</v>
      </c>
      <c r="H28" s="12" t="s">
        <v>46</v>
      </c>
      <c r="I28" s="12" t="n">
        <v>90609</v>
      </c>
      <c r="J28" s="12" t="n">
        <f aca="false">I28/72</f>
        <v>1258.45833333333</v>
      </c>
      <c r="K28" s="79" t="n">
        <v>3.6</v>
      </c>
      <c r="L28" s="19" t="n">
        <f aca="false">J28*K28</f>
        <v>4530.45</v>
      </c>
      <c r="M28" s="12"/>
      <c r="N28" s="12"/>
      <c r="O28" s="12"/>
      <c r="P28" s="14"/>
      <c r="Q28" s="14"/>
      <c r="R28" s="14"/>
      <c r="S28" s="19" t="n">
        <f aca="false">L28*10%</f>
        <v>453.045</v>
      </c>
      <c r="T28" s="19" t="n">
        <f aca="false">S28+R28+O28+N28+M28+L28</f>
        <v>4983.495</v>
      </c>
    </row>
    <row r="29" customFormat="false" ht="48" hidden="false" customHeight="true" outlineLevel="0" collapsed="false">
      <c r="A29" s="15" t="n">
        <v>6</v>
      </c>
      <c r="B29" s="14"/>
      <c r="C29" s="14" t="s">
        <v>151</v>
      </c>
      <c r="D29" s="12" t="s">
        <v>42</v>
      </c>
      <c r="E29" s="14" t="s">
        <v>68</v>
      </c>
      <c r="F29" s="14" t="s">
        <v>69</v>
      </c>
      <c r="G29" s="12" t="s">
        <v>58</v>
      </c>
      <c r="H29" s="12" t="s">
        <v>46</v>
      </c>
      <c r="I29" s="12" t="n">
        <v>87246</v>
      </c>
      <c r="J29" s="86" t="n">
        <f aca="false">I29/72</f>
        <v>1211.75</v>
      </c>
      <c r="K29" s="79" t="n">
        <f aca="false">3.2+4</f>
        <v>7.2</v>
      </c>
      <c r="L29" s="19" t="n">
        <f aca="false">J29*K29</f>
        <v>8724.6</v>
      </c>
      <c r="M29" s="12"/>
      <c r="N29" s="12"/>
      <c r="O29" s="12"/>
      <c r="P29" s="14"/>
      <c r="Q29" s="14"/>
      <c r="R29" s="14"/>
      <c r="S29" s="19" t="n">
        <f aca="false">L29*10%</f>
        <v>872.46</v>
      </c>
      <c r="T29" s="19" t="n">
        <f aca="false">S29+R29+O29+N29+M29+L29</f>
        <v>9597.06</v>
      </c>
    </row>
    <row r="30" customFormat="false" ht="51" hidden="false" customHeight="true" outlineLevel="0" collapsed="false">
      <c r="A30" s="15" t="n">
        <v>7</v>
      </c>
      <c r="B30" s="14"/>
      <c r="C30" s="95" t="s">
        <v>171</v>
      </c>
      <c r="D30" s="12" t="s">
        <v>42</v>
      </c>
      <c r="E30" s="15" t="s">
        <v>157</v>
      </c>
      <c r="F30" s="15" t="s">
        <v>158</v>
      </c>
      <c r="G30" s="12" t="s">
        <v>125</v>
      </c>
      <c r="H30" s="12" t="s">
        <v>46</v>
      </c>
      <c r="I30" s="12" t="n">
        <v>82468</v>
      </c>
      <c r="J30" s="86" t="n">
        <f aca="false">I30/72</f>
        <v>1145.38888888889</v>
      </c>
      <c r="K30" s="79" t="n">
        <f aca="false">8.8+30.8</f>
        <v>39.6</v>
      </c>
      <c r="L30" s="19" t="n">
        <f aca="false">J30*K30</f>
        <v>45357.4</v>
      </c>
      <c r="M30" s="12"/>
      <c r="N30" s="12" t="n">
        <v>4424</v>
      </c>
      <c r="O30" s="12"/>
      <c r="P30" s="14"/>
      <c r="Q30" s="14"/>
      <c r="R30" s="14"/>
      <c r="S30" s="19" t="n">
        <f aca="false">L30*10%</f>
        <v>4535.74</v>
      </c>
      <c r="T30" s="19" t="n">
        <f aca="false">S30+R30+O30+N30+M30+L30</f>
        <v>54317.14</v>
      </c>
    </row>
    <row r="31" customFormat="false" ht="63" hidden="false" customHeight="false" outlineLevel="0" collapsed="false">
      <c r="A31" s="15" t="n">
        <v>8</v>
      </c>
      <c r="B31" s="14"/>
      <c r="C31" s="14" t="s">
        <v>172</v>
      </c>
      <c r="D31" s="12" t="s">
        <v>42</v>
      </c>
      <c r="E31" s="14" t="s">
        <v>173</v>
      </c>
      <c r="F31" s="14" t="s">
        <v>174</v>
      </c>
      <c r="G31" s="12" t="s">
        <v>175</v>
      </c>
      <c r="H31" s="12" t="s">
        <v>46</v>
      </c>
      <c r="I31" s="12" t="n">
        <v>90609</v>
      </c>
      <c r="J31" s="86" t="n">
        <f aca="false">I31/72</f>
        <v>1258.45833333333</v>
      </c>
      <c r="K31" s="79" t="n">
        <v>3.6</v>
      </c>
      <c r="L31" s="19" t="n">
        <f aca="false">J31*K31</f>
        <v>4530.45</v>
      </c>
      <c r="M31" s="12"/>
      <c r="N31" s="12"/>
      <c r="O31" s="12"/>
      <c r="P31" s="14"/>
      <c r="Q31" s="14"/>
      <c r="R31" s="14"/>
      <c r="S31" s="19" t="n">
        <f aca="false">L31*10%</f>
        <v>453.045</v>
      </c>
      <c r="T31" s="19" t="n">
        <f aca="false">S31+R31+O31+N31+M31+L31</f>
        <v>4983.495</v>
      </c>
    </row>
    <row r="32" customFormat="false" ht="54" hidden="false" customHeight="true" outlineLevel="0" collapsed="false">
      <c r="A32" s="15" t="n">
        <v>9</v>
      </c>
      <c r="B32" s="14"/>
      <c r="C32" s="14" t="s">
        <v>77</v>
      </c>
      <c r="D32" s="14" t="s">
        <v>42</v>
      </c>
      <c r="E32" s="14" t="s">
        <v>111</v>
      </c>
      <c r="F32" s="14" t="s">
        <v>112</v>
      </c>
      <c r="G32" s="12" t="s">
        <v>113</v>
      </c>
      <c r="H32" s="12" t="s">
        <v>46</v>
      </c>
      <c r="I32" s="12" t="n">
        <v>89016</v>
      </c>
      <c r="J32" s="86" t="n">
        <f aca="false">I32/72</f>
        <v>1236.33333333333</v>
      </c>
      <c r="K32" s="79" t="n">
        <v>7.2</v>
      </c>
      <c r="L32" s="19" t="n">
        <f aca="false">J32*K32</f>
        <v>8901.6</v>
      </c>
      <c r="M32" s="12"/>
      <c r="N32" s="12"/>
      <c r="O32" s="12"/>
      <c r="P32" s="14" t="n">
        <v>20</v>
      </c>
      <c r="Q32" s="14" t="n">
        <v>7.2</v>
      </c>
      <c r="R32" s="14" t="n">
        <v>354</v>
      </c>
      <c r="S32" s="19" t="n">
        <f aca="false">L32*10%</f>
        <v>890.16</v>
      </c>
      <c r="T32" s="19" t="n">
        <f aca="false">S32+R32+O32+N32+M32+L32</f>
        <v>10145.76</v>
      </c>
    </row>
    <row r="33" customFormat="false" ht="50.25" hidden="false" customHeight="true" outlineLevel="0" collapsed="false">
      <c r="A33" s="15" t="n">
        <v>10</v>
      </c>
      <c r="B33" s="14"/>
      <c r="C33" s="14" t="s">
        <v>77</v>
      </c>
      <c r="D33" s="14" t="s">
        <v>42</v>
      </c>
      <c r="E33" s="14" t="s">
        <v>176</v>
      </c>
      <c r="F33" s="14" t="s">
        <v>79</v>
      </c>
      <c r="G33" s="12" t="s">
        <v>80</v>
      </c>
      <c r="H33" s="12" t="s">
        <v>46</v>
      </c>
      <c r="I33" s="12" t="n">
        <v>77867</v>
      </c>
      <c r="J33" s="86" t="n">
        <f aca="false">I33/72</f>
        <v>1081.48611111111</v>
      </c>
      <c r="K33" s="79" t="n">
        <v>7.2</v>
      </c>
      <c r="L33" s="19" t="n">
        <f aca="false">J33*K33</f>
        <v>7786.7</v>
      </c>
      <c r="M33" s="12"/>
      <c r="N33" s="12"/>
      <c r="O33" s="12"/>
      <c r="P33" s="14" t="n">
        <v>20</v>
      </c>
      <c r="Q33" s="14" t="n">
        <v>7.2</v>
      </c>
      <c r="R33" s="14" t="n">
        <v>354</v>
      </c>
      <c r="S33" s="19" t="n">
        <f aca="false">L33*10%</f>
        <v>778.67</v>
      </c>
      <c r="T33" s="19" t="n">
        <f aca="false">S33+R33+O33+N33+M33+L33</f>
        <v>8919.37</v>
      </c>
    </row>
    <row r="34" customFormat="false" ht="48" hidden="false" customHeight="true" outlineLevel="0" collapsed="false">
      <c r="A34" s="15" t="n">
        <v>11</v>
      </c>
      <c r="B34" s="14"/>
      <c r="C34" s="15" t="s">
        <v>159</v>
      </c>
      <c r="D34" s="14" t="s">
        <v>42</v>
      </c>
      <c r="E34" s="14" t="s">
        <v>177</v>
      </c>
      <c r="F34" s="14" t="s">
        <v>178</v>
      </c>
      <c r="G34" s="12" t="s">
        <v>132</v>
      </c>
      <c r="H34" s="12" t="s">
        <v>46</v>
      </c>
      <c r="I34" s="12" t="n">
        <v>77867</v>
      </c>
      <c r="J34" s="86" t="n">
        <f aca="false">I34/72</f>
        <v>1081.48611111111</v>
      </c>
      <c r="K34" s="13"/>
      <c r="L34" s="19" t="n">
        <f aca="false">J34*K34</f>
        <v>0</v>
      </c>
      <c r="M34" s="12"/>
      <c r="N34" s="12" t="n">
        <v>4424</v>
      </c>
      <c r="O34" s="12"/>
      <c r="P34" s="14"/>
      <c r="Q34" s="14"/>
      <c r="R34" s="14"/>
      <c r="S34" s="19" t="n">
        <f aca="false">L34*10%</f>
        <v>0</v>
      </c>
      <c r="T34" s="19" t="n">
        <f aca="false">S34+R34+O34+N34+M34+L34</f>
        <v>4424</v>
      </c>
    </row>
    <row r="35" customFormat="false" ht="67.5" hidden="false" customHeight="true" outlineLevel="0" collapsed="false">
      <c r="A35" s="15" t="n">
        <v>12</v>
      </c>
      <c r="B35" s="93"/>
      <c r="C35" s="14" t="s">
        <v>152</v>
      </c>
      <c r="D35" s="15" t="s">
        <v>42</v>
      </c>
      <c r="E35" s="22" t="s">
        <v>153</v>
      </c>
      <c r="F35" s="60" t="s">
        <v>154</v>
      </c>
      <c r="G35" s="81" t="s">
        <v>155</v>
      </c>
      <c r="H35" s="12" t="s">
        <v>46</v>
      </c>
      <c r="I35" s="12" t="n">
        <v>89016</v>
      </c>
      <c r="J35" s="12" t="n">
        <f aca="false">I35/72</f>
        <v>1236.33333333333</v>
      </c>
      <c r="K35" s="13" t="n">
        <v>3.6</v>
      </c>
      <c r="L35" s="19" t="n">
        <f aca="false">J35*K35</f>
        <v>4450.8</v>
      </c>
      <c r="M35" s="12"/>
      <c r="N35" s="12"/>
      <c r="O35" s="12"/>
      <c r="P35" s="14"/>
      <c r="Q35" s="14"/>
      <c r="R35" s="14"/>
      <c r="S35" s="19" t="n">
        <f aca="false">L35*10%</f>
        <v>445.08</v>
      </c>
      <c r="T35" s="19" t="n">
        <f aca="false">S35+R35+O35+N35+M35+L35</f>
        <v>4895.88</v>
      </c>
    </row>
    <row r="36" customFormat="false" ht="54" hidden="false" customHeight="true" outlineLevel="0" collapsed="false">
      <c r="A36" s="15" t="n">
        <v>13</v>
      </c>
      <c r="B36" s="14"/>
      <c r="C36" s="14" t="s">
        <v>129</v>
      </c>
      <c r="D36" s="14" t="s">
        <v>42</v>
      </c>
      <c r="E36" s="26" t="s">
        <v>179</v>
      </c>
      <c r="F36" s="60" t="s">
        <v>180</v>
      </c>
      <c r="G36" s="81" t="s">
        <v>175</v>
      </c>
      <c r="H36" s="12" t="s">
        <v>46</v>
      </c>
      <c r="I36" s="85" t="n">
        <v>90609</v>
      </c>
      <c r="J36" s="86" t="n">
        <f aca="false">I36/72</f>
        <v>1258.45833333333</v>
      </c>
      <c r="K36" s="79" t="n">
        <v>6.8</v>
      </c>
      <c r="L36" s="19" t="n">
        <f aca="false">J36*K36</f>
        <v>8557.51666666667</v>
      </c>
      <c r="M36" s="12"/>
      <c r="N36" s="12"/>
      <c r="O36" s="12"/>
      <c r="P36" s="14" t="n">
        <v>25</v>
      </c>
      <c r="Q36" s="14" t="n">
        <v>6.8</v>
      </c>
      <c r="R36" s="14" t="n">
        <v>418</v>
      </c>
      <c r="S36" s="19" t="n">
        <f aca="false">L36*10%</f>
        <v>855.751666666667</v>
      </c>
      <c r="T36" s="19" t="n">
        <f aca="false">S36+R36+O36+N36+M36+L36</f>
        <v>9831.26833333333</v>
      </c>
    </row>
    <row r="37" customFormat="false" ht="49.5" hidden="false" customHeight="true" outlineLevel="0" collapsed="false">
      <c r="A37" s="15" t="n">
        <v>14</v>
      </c>
      <c r="B37" s="14"/>
      <c r="C37" s="14" t="s">
        <v>129</v>
      </c>
      <c r="D37" s="14" t="s">
        <v>42</v>
      </c>
      <c r="E37" s="96" t="s">
        <v>130</v>
      </c>
      <c r="F37" s="96" t="s">
        <v>131</v>
      </c>
      <c r="G37" s="98" t="s">
        <v>132</v>
      </c>
      <c r="H37" s="98" t="s">
        <v>46</v>
      </c>
      <c r="I37" s="85" t="n">
        <v>77869</v>
      </c>
      <c r="J37" s="86" t="n">
        <f aca="false">I37/72</f>
        <v>1081.51388888889</v>
      </c>
      <c r="K37" s="79" t="n">
        <v>6.8</v>
      </c>
      <c r="L37" s="19" t="n">
        <f aca="false">J37*K37</f>
        <v>7354.29444444445</v>
      </c>
      <c r="M37" s="12"/>
      <c r="N37" s="12"/>
      <c r="O37" s="12"/>
      <c r="P37" s="14" t="n">
        <v>25</v>
      </c>
      <c r="Q37" s="14" t="n">
        <v>6.8</v>
      </c>
      <c r="R37" s="14" t="n">
        <v>418</v>
      </c>
      <c r="S37" s="19" t="n">
        <f aca="false">L37*10%</f>
        <v>735.429444444445</v>
      </c>
      <c r="T37" s="19" t="n">
        <f aca="false">S37+R37+O37+N37+M37+L37</f>
        <v>8507.72388888889</v>
      </c>
    </row>
    <row r="38" customFormat="false" ht="55.5" hidden="false" customHeight="true" outlineLevel="0" collapsed="false">
      <c r="A38" s="15" t="n">
        <v>15</v>
      </c>
      <c r="B38" s="28"/>
      <c r="C38" s="27" t="s">
        <v>181</v>
      </c>
      <c r="D38" s="27" t="s">
        <v>42</v>
      </c>
      <c r="E38" s="35" t="s">
        <v>182</v>
      </c>
      <c r="F38" s="35" t="s">
        <v>183</v>
      </c>
      <c r="G38" s="27" t="s">
        <v>184</v>
      </c>
      <c r="H38" s="12" t="s">
        <v>46</v>
      </c>
      <c r="I38" s="12" t="n">
        <v>87246</v>
      </c>
      <c r="J38" s="86" t="n">
        <f aca="false">I38/72</f>
        <v>1211.75</v>
      </c>
      <c r="K38" s="79" t="n">
        <v>9.2</v>
      </c>
      <c r="L38" s="19" t="n">
        <f aca="false">J38*K38</f>
        <v>11148.1</v>
      </c>
      <c r="M38" s="12" t="n">
        <v>4424</v>
      </c>
      <c r="N38" s="12"/>
      <c r="O38" s="12"/>
      <c r="P38" s="14"/>
      <c r="Q38" s="14"/>
      <c r="R38" s="14"/>
      <c r="S38" s="19" t="n">
        <f aca="false">L38*10%</f>
        <v>1114.81</v>
      </c>
      <c r="T38" s="19" t="n">
        <f aca="false">S38+R38+O38+N38+M38+L38</f>
        <v>16686.91</v>
      </c>
    </row>
    <row r="39" customFormat="false" ht="55.5" hidden="false" customHeight="true" outlineLevel="0" collapsed="false">
      <c r="A39" s="15" t="n">
        <v>16</v>
      </c>
      <c r="B39" s="14"/>
      <c r="C39" s="15" t="s">
        <v>159</v>
      </c>
      <c r="D39" s="15" t="s">
        <v>42</v>
      </c>
      <c r="E39" s="15" t="s">
        <v>160</v>
      </c>
      <c r="F39" s="15" t="s">
        <v>161</v>
      </c>
      <c r="G39" s="12" t="s">
        <v>162</v>
      </c>
      <c r="H39" s="12" t="s">
        <v>46</v>
      </c>
      <c r="I39" s="12" t="n">
        <v>77867</v>
      </c>
      <c r="J39" s="12" t="n">
        <f aca="false">I39/72</f>
        <v>1081.48611111111</v>
      </c>
      <c r="K39" s="13" t="n">
        <v>0</v>
      </c>
      <c r="L39" s="19" t="n">
        <v>0</v>
      </c>
      <c r="M39" s="19" t="n">
        <v>4424</v>
      </c>
      <c r="N39" s="19"/>
      <c r="O39" s="19"/>
      <c r="P39" s="19"/>
      <c r="Q39" s="88"/>
      <c r="R39" s="19"/>
      <c r="S39" s="19" t="n">
        <f aca="false">L39*10%</f>
        <v>0</v>
      </c>
      <c r="T39" s="19" t="n">
        <f aca="false">S39+R39+O39+N39+M39+L39</f>
        <v>4424</v>
      </c>
    </row>
    <row r="40" customFormat="false" ht="94.5" hidden="false" customHeight="false" outlineLevel="0" collapsed="false">
      <c r="A40" s="15" t="n">
        <v>17</v>
      </c>
      <c r="B40" s="14"/>
      <c r="C40" s="14" t="s">
        <v>185</v>
      </c>
      <c r="D40" s="15" t="s">
        <v>42</v>
      </c>
      <c r="E40" s="22" t="s">
        <v>164</v>
      </c>
      <c r="F40" s="24" t="s">
        <v>165</v>
      </c>
      <c r="G40" s="81" t="s">
        <v>166</v>
      </c>
      <c r="H40" s="85" t="s">
        <v>46</v>
      </c>
      <c r="I40" s="85" t="n">
        <v>90609</v>
      </c>
      <c r="J40" s="86" t="n">
        <f aca="false">I40/72</f>
        <v>1258.45833333333</v>
      </c>
      <c r="K40" s="13" t="n">
        <f aca="false">42.6+29.4</f>
        <v>72</v>
      </c>
      <c r="L40" s="19" t="n">
        <f aca="false">J40*K40</f>
        <v>90609</v>
      </c>
      <c r="M40" s="12"/>
      <c r="N40" s="12"/>
      <c r="O40" s="12"/>
      <c r="P40" s="14"/>
      <c r="Q40" s="14"/>
      <c r="R40" s="14"/>
      <c r="S40" s="19" t="n">
        <f aca="false">L40*10%</f>
        <v>9060.9</v>
      </c>
      <c r="T40" s="19" t="n">
        <f aca="false">S40+R40+O40+N40+M40+L40</f>
        <v>99669.9</v>
      </c>
    </row>
    <row r="41" customFormat="false" ht="21" hidden="false" customHeight="true" outlineLevel="0" collapsed="false">
      <c r="A41" s="15" t="n">
        <v>18</v>
      </c>
      <c r="B41" s="14" t="s">
        <v>85</v>
      </c>
      <c r="C41" s="14" t="s">
        <v>144</v>
      </c>
      <c r="D41" s="15"/>
      <c r="E41" s="14"/>
      <c r="F41" s="38"/>
      <c r="G41" s="89" t="s">
        <v>87</v>
      </c>
      <c r="H41" s="12" t="s">
        <v>46</v>
      </c>
      <c r="I41" s="12" t="n">
        <v>85653</v>
      </c>
      <c r="J41" s="86" t="n">
        <f aca="false">I41/72</f>
        <v>1189.625</v>
      </c>
      <c r="K41" s="13" t="n">
        <f aca="false">7.6+8.8</f>
        <v>16.4</v>
      </c>
      <c r="L41" s="19" t="n">
        <f aca="false">J41*K41</f>
        <v>19509.85</v>
      </c>
      <c r="M41" s="12"/>
      <c r="N41" s="12"/>
      <c r="O41" s="12"/>
      <c r="P41" s="12"/>
      <c r="Q41" s="12"/>
      <c r="R41" s="19"/>
      <c r="S41" s="19" t="n">
        <f aca="false">L41*10%</f>
        <v>1950.985</v>
      </c>
      <c r="T41" s="19" t="n">
        <f aca="false">S41+R41+O41+N41+M41+L41</f>
        <v>21460.835</v>
      </c>
    </row>
    <row r="42" customFormat="false" ht="21" hidden="false" customHeight="true" outlineLevel="0" collapsed="false">
      <c r="A42" s="15" t="n">
        <v>19</v>
      </c>
      <c r="B42" s="14" t="s">
        <v>85</v>
      </c>
      <c r="C42" s="22" t="s">
        <v>168</v>
      </c>
      <c r="D42" s="15"/>
      <c r="E42" s="22"/>
      <c r="F42" s="38"/>
      <c r="G42" s="89" t="s">
        <v>87</v>
      </c>
      <c r="H42" s="12" t="s">
        <v>46</v>
      </c>
      <c r="I42" s="12" t="n">
        <v>85653</v>
      </c>
      <c r="J42" s="86" t="n">
        <f aca="false">I42/72</f>
        <v>1189.625</v>
      </c>
      <c r="K42" s="13" t="n">
        <v>3.6</v>
      </c>
      <c r="L42" s="19" t="n">
        <f aca="false">J42*K42</f>
        <v>4282.65</v>
      </c>
      <c r="M42" s="12"/>
      <c r="N42" s="12"/>
      <c r="O42" s="12"/>
      <c r="P42" s="12"/>
      <c r="Q42" s="12"/>
      <c r="R42" s="19"/>
      <c r="S42" s="19" t="n">
        <f aca="false">L42*10%</f>
        <v>428.265</v>
      </c>
      <c r="T42" s="19" t="n">
        <f aca="false">S42+R42+O42+N42+M42+L42</f>
        <v>4710.915</v>
      </c>
    </row>
    <row r="43" customFormat="false" ht="21.75" hidden="false" customHeight="true" outlineLevel="0" collapsed="false">
      <c r="A43" s="15" t="n">
        <v>20</v>
      </c>
      <c r="B43" s="14" t="s">
        <v>186</v>
      </c>
      <c r="C43" s="14" t="s">
        <v>188</v>
      </c>
      <c r="D43" s="15"/>
      <c r="E43" s="22"/>
      <c r="F43" s="38"/>
      <c r="G43" s="89" t="s">
        <v>169</v>
      </c>
      <c r="H43" s="12" t="s">
        <v>46</v>
      </c>
      <c r="I43" s="12" t="n">
        <v>85653</v>
      </c>
      <c r="J43" s="86" t="n">
        <f aca="false">I43/72</f>
        <v>1189.625</v>
      </c>
      <c r="K43" s="13" t="n">
        <f aca="false">3+2.8</f>
        <v>5.8</v>
      </c>
      <c r="L43" s="19" t="n">
        <f aca="false">J43*K43</f>
        <v>6899.825</v>
      </c>
      <c r="M43" s="12"/>
      <c r="N43" s="12"/>
      <c r="O43" s="12"/>
      <c r="P43" s="12"/>
      <c r="Q43" s="12"/>
      <c r="R43" s="19"/>
      <c r="S43" s="19" t="n">
        <f aca="false">L43*10%</f>
        <v>689.9825</v>
      </c>
      <c r="T43" s="19" t="n">
        <f aca="false">S43+R43+O43+N43+M43+L43</f>
        <v>7589.8075</v>
      </c>
    </row>
    <row r="44" customFormat="false" ht="15.75" hidden="false" customHeight="false" outlineLevel="0" collapsed="false">
      <c r="A44" s="12"/>
      <c r="B44" s="72" t="s">
        <v>89</v>
      </c>
      <c r="C44" s="73"/>
      <c r="D44" s="73"/>
      <c r="E44" s="73"/>
      <c r="F44" s="74"/>
      <c r="G44" s="73"/>
      <c r="H44" s="73"/>
      <c r="I44" s="73"/>
      <c r="J44" s="75"/>
      <c r="K44" s="76" t="n">
        <f aca="false">SUM(K24:K43)</f>
        <v>215.4</v>
      </c>
      <c r="L44" s="77" t="n">
        <f aca="false">SUM(L24:L43)</f>
        <v>259625.205555556</v>
      </c>
      <c r="M44" s="77" t="n">
        <f aca="false">SUM(M24:M43)</f>
        <v>8848</v>
      </c>
      <c r="N44" s="77" t="n">
        <f aca="false">SUM(N24:N43)</f>
        <v>8848</v>
      </c>
      <c r="O44" s="77" t="n">
        <f aca="false">SUM(O24:O43)</f>
        <v>0</v>
      </c>
      <c r="P44" s="77"/>
      <c r="Q44" s="77"/>
      <c r="R44" s="77" t="n">
        <f aca="false">SUM(R24:R43)</f>
        <v>1544</v>
      </c>
      <c r="S44" s="77" t="n">
        <f aca="false">SUM(S24:S43)</f>
        <v>25962.5205555556</v>
      </c>
      <c r="T44" s="77" t="n">
        <f aca="false">SUM(T24:T43)</f>
        <v>304827.726111111</v>
      </c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78"/>
      <c r="L45" s="45"/>
      <c r="M45" s="45"/>
      <c r="N45" s="45"/>
      <c r="O45" s="45"/>
      <c r="P45" s="45"/>
      <c r="Q45" s="45"/>
      <c r="R45" s="45"/>
      <c r="S45" s="47"/>
      <c r="T45" s="47"/>
    </row>
    <row r="46" customFormat="false" ht="12.75" hidden="false" customHeight="false" outlineLevel="0" collapsed="false">
      <c r="A46" s="45"/>
      <c r="B46" s="46"/>
      <c r="C46" s="46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7"/>
      <c r="S46" s="47"/>
      <c r="T46" s="47"/>
    </row>
    <row r="47" customFormat="false" ht="21.75" hidden="false" customHeight="true" outlineLevel="0" collapsed="false">
      <c r="A47" s="45"/>
      <c r="B47" s="46" t="s">
        <v>90</v>
      </c>
      <c r="C47" s="49" t="s">
        <v>91</v>
      </c>
      <c r="D47" s="49"/>
      <c r="E47" s="46"/>
      <c r="F47" s="46" t="s">
        <v>92</v>
      </c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7"/>
      <c r="S47" s="47"/>
      <c r="T47" s="47"/>
    </row>
    <row r="48" customFormat="false" ht="12.75" hidden="false" customHeight="true" outlineLevel="0" collapsed="false">
      <c r="A48" s="45"/>
      <c r="B48" s="46"/>
      <c r="C48" s="49" t="s">
        <v>93</v>
      </c>
      <c r="D48" s="49"/>
      <c r="E48" s="46"/>
      <c r="F48" s="46" t="s">
        <v>94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7"/>
      <c r="S48" s="47"/>
      <c r="T48" s="47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50"/>
      <c r="S49" s="47"/>
      <c r="T49" s="47"/>
    </row>
    <row r="50" customFormat="false" ht="12.75" hidden="false" customHeight="false" outlineLevel="0" collapsed="false">
      <c r="A50" s="47"/>
      <c r="B50" s="51"/>
      <c r="C50" s="51"/>
      <c r="D50" s="51"/>
      <c r="E50" s="51"/>
      <c r="F50" s="51"/>
      <c r="G50" s="47"/>
      <c r="H50" s="47"/>
      <c r="I50" s="47"/>
      <c r="J50" s="47"/>
      <c r="K50" s="52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2.75" hidden="false" customHeight="false" outlineLevel="0" collapsed="false">
      <c r="A51" s="47"/>
      <c r="B51" s="51"/>
      <c r="C51" s="51"/>
      <c r="D51" s="51"/>
      <c r="E51" s="51"/>
      <c r="F51" s="51"/>
      <c r="G51" s="47"/>
      <c r="H51" s="47"/>
      <c r="I51" s="47"/>
      <c r="J51" s="47"/>
      <c r="K51" s="52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2.75" hidden="false" customHeight="false" outlineLevel="0" collapsed="false">
      <c r="A52" s="47"/>
      <c r="B52" s="51"/>
      <c r="C52" s="51"/>
      <c r="D52" s="51"/>
      <c r="E52" s="51"/>
      <c r="F52" s="51"/>
      <c r="G52" s="47"/>
      <c r="H52" s="47"/>
      <c r="I52" s="47"/>
      <c r="J52" s="47"/>
      <c r="K52" s="52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.75" hidden="false" customHeight="false" outlineLevel="0" collapsed="false">
      <c r="A53" s="47"/>
      <c r="B53" s="53"/>
      <c r="C53" s="47"/>
      <c r="D53" s="47"/>
      <c r="E53" s="47"/>
      <c r="F53" s="47"/>
      <c r="G53" s="47"/>
      <c r="H53" s="47"/>
      <c r="I53" s="47"/>
      <c r="J53" s="47"/>
      <c r="K53" s="52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52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52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52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52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52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52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52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52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52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52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52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52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52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52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52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52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2.75" hidden="false" customHeight="false" outlineLevel="0" collapsed="false">
      <c r="A72" s="54"/>
      <c r="B72" s="55"/>
      <c r="C72" s="54"/>
      <c r="D72" s="54"/>
      <c r="E72" s="54"/>
      <c r="F72" s="54"/>
      <c r="G72" s="54"/>
      <c r="H72" s="54"/>
      <c r="I72" s="54"/>
      <c r="J72" s="54"/>
      <c r="K72" s="56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2.75" hidden="false" customHeight="false" outlineLevel="0" collapsed="false">
      <c r="A73" s="54"/>
      <c r="B73" s="55"/>
      <c r="C73" s="54"/>
      <c r="D73" s="54"/>
      <c r="E73" s="54"/>
      <c r="F73" s="54"/>
      <c r="G73" s="54"/>
      <c r="H73" s="54"/>
      <c r="I73" s="54"/>
      <c r="J73" s="54"/>
      <c r="K73" s="56"/>
      <c r="L73" s="54"/>
      <c r="M73" s="54"/>
      <c r="N73" s="54"/>
      <c r="O73" s="54"/>
      <c r="P73" s="54"/>
      <c r="Q73" s="54"/>
      <c r="R73" s="54"/>
      <c r="S73" s="54"/>
      <c r="T73" s="54"/>
    </row>
    <row r="74" customFormat="false" ht="12.75" hidden="false" customHeight="false" outlineLevel="0" collapsed="false">
      <c r="A74" s="54"/>
      <c r="B74" s="55"/>
      <c r="C74" s="54"/>
      <c r="D74" s="54"/>
      <c r="E74" s="54"/>
      <c r="F74" s="54"/>
      <c r="G74" s="54"/>
      <c r="H74" s="54"/>
      <c r="I74" s="54"/>
      <c r="J74" s="54"/>
      <c r="K74" s="56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2.75" hidden="false" customHeight="false" outlineLevel="0" collapsed="false">
      <c r="A75" s="54"/>
      <c r="B75" s="55"/>
      <c r="C75" s="54"/>
      <c r="D75" s="54"/>
      <c r="E75" s="54"/>
      <c r="F75" s="54"/>
      <c r="G75" s="54"/>
      <c r="H75" s="54"/>
      <c r="I75" s="54"/>
      <c r="J75" s="54"/>
      <c r="K75" s="56"/>
      <c r="L75" s="54"/>
      <c r="M75" s="54"/>
      <c r="N75" s="54"/>
      <c r="O75" s="54"/>
      <c r="P75" s="54"/>
      <c r="Q75" s="54"/>
      <c r="R75" s="54"/>
      <c r="S75" s="54"/>
      <c r="T75" s="54"/>
    </row>
    <row r="76" customFormat="false" ht="12.75" hidden="false" customHeight="false" outlineLevel="0" collapsed="false">
      <c r="A76" s="54"/>
      <c r="B76" s="55"/>
      <c r="C76" s="54"/>
      <c r="D76" s="54"/>
      <c r="E76" s="54"/>
      <c r="F76" s="54"/>
      <c r="G76" s="54"/>
      <c r="H76" s="54"/>
      <c r="I76" s="54"/>
      <c r="J76" s="54"/>
      <c r="K76" s="56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2.75" hidden="false" customHeight="false" outlineLevel="0" collapsed="false">
      <c r="A77" s="54"/>
      <c r="B77" s="55"/>
      <c r="C77" s="54"/>
      <c r="D77" s="54"/>
      <c r="E77" s="54"/>
      <c r="F77" s="54"/>
      <c r="G77" s="54"/>
      <c r="H77" s="54"/>
      <c r="I77" s="54"/>
      <c r="J77" s="54"/>
      <c r="K77" s="56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2.75" hidden="false" customHeight="false" outlineLevel="0" collapsed="false">
      <c r="A78" s="54"/>
      <c r="B78" s="55"/>
      <c r="C78" s="54"/>
      <c r="D78" s="54"/>
      <c r="E78" s="54"/>
      <c r="F78" s="54"/>
      <c r="G78" s="54"/>
      <c r="H78" s="54"/>
      <c r="I78" s="54"/>
      <c r="J78" s="54"/>
      <c r="K78" s="56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2.75" hidden="false" customHeight="false" outlineLevel="0" collapsed="false">
      <c r="A79" s="54"/>
      <c r="B79" s="55"/>
      <c r="C79" s="54"/>
      <c r="D79" s="54"/>
      <c r="E79" s="54"/>
      <c r="F79" s="54"/>
      <c r="G79" s="54"/>
      <c r="H79" s="54"/>
      <c r="I79" s="54"/>
      <c r="J79" s="54"/>
      <c r="K79" s="56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2.75" hidden="false" customHeight="false" outlineLevel="0" collapsed="false">
      <c r="A80" s="54"/>
      <c r="B80" s="55"/>
      <c r="C80" s="54"/>
      <c r="D80" s="54"/>
      <c r="E80" s="54"/>
      <c r="F80" s="54"/>
      <c r="G80" s="54"/>
      <c r="H80" s="54"/>
      <c r="I80" s="54"/>
      <c r="J80" s="54"/>
      <c r="K80" s="56"/>
      <c r="L80" s="54"/>
      <c r="M80" s="54"/>
      <c r="N80" s="54"/>
      <c r="O80" s="54"/>
      <c r="P80" s="54"/>
      <c r="Q80" s="54"/>
      <c r="R80" s="54"/>
      <c r="S80" s="54"/>
      <c r="T80" s="54"/>
    </row>
  </sheetData>
  <mergeCells count="24">
    <mergeCell ref="F3:J3"/>
    <mergeCell ref="C5:O5"/>
    <mergeCell ref="C6:O6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R21"/>
    <mergeCell ref="S21:S23"/>
    <mergeCell ref="T21:T23"/>
    <mergeCell ref="M22:M23"/>
    <mergeCell ref="N22:N23"/>
    <mergeCell ref="O22:O23"/>
    <mergeCell ref="P22:R22"/>
    <mergeCell ref="C47:D47"/>
    <mergeCell ref="C48:D48"/>
  </mergeCells>
  <printOptions headings="false" gridLines="false" gridLinesSet="true" horizontalCentered="false" verticalCentered="false"/>
  <pageMargins left="0.157638888888889" right="0.196527777777778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80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86" zoomScalePageLayoutView="98" workbookViewId="0">
      <selection pane="topLeft" activeCell="B25" activeCellId="0" sqref="B25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189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10"/>
      <c r="H10" s="10"/>
      <c r="I10" s="10"/>
      <c r="J10" s="10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47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90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1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5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5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1" t="n">
        <v>183.8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2" t="s">
        <v>19</v>
      </c>
      <c r="B22" s="12" t="s">
        <v>20</v>
      </c>
      <c r="C22" s="12" t="s">
        <v>21</v>
      </c>
      <c r="D22" s="12" t="s">
        <v>22</v>
      </c>
      <c r="E22" s="12" t="s">
        <v>23</v>
      </c>
      <c r="F22" s="12" t="s">
        <v>24</v>
      </c>
      <c r="G22" s="12" t="s">
        <v>25</v>
      </c>
      <c r="H22" s="12" t="s">
        <v>26</v>
      </c>
      <c r="I22" s="12" t="s">
        <v>27</v>
      </c>
      <c r="J22" s="12" t="s">
        <v>28</v>
      </c>
      <c r="K22" s="13" t="s">
        <v>29</v>
      </c>
      <c r="L22" s="12" t="s">
        <v>30</v>
      </c>
      <c r="M22" s="12" t="s">
        <v>31</v>
      </c>
      <c r="N22" s="12"/>
      <c r="O22" s="12"/>
      <c r="P22" s="12"/>
      <c r="Q22" s="12"/>
      <c r="R22" s="12"/>
      <c r="S22" s="12" t="s">
        <v>32</v>
      </c>
      <c r="T22" s="12" t="s">
        <v>33</v>
      </c>
    </row>
    <row r="23" customFormat="false" ht="4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 t="s">
        <v>34</v>
      </c>
      <c r="N23" s="12" t="s">
        <v>35</v>
      </c>
      <c r="O23" s="12" t="s">
        <v>36</v>
      </c>
      <c r="P23" s="12" t="s">
        <v>37</v>
      </c>
      <c r="Q23" s="12"/>
      <c r="R23" s="12"/>
      <c r="S23" s="12"/>
      <c r="T23" s="12"/>
    </row>
    <row r="24" customFormat="fals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O24" s="12"/>
      <c r="P24" s="14" t="s">
        <v>38</v>
      </c>
      <c r="Q24" s="14" t="s">
        <v>39</v>
      </c>
      <c r="R24" s="14" t="s">
        <v>40</v>
      </c>
      <c r="S24" s="12"/>
      <c r="T24" s="12"/>
    </row>
    <row r="25" customFormat="false" ht="70.5" hidden="false" customHeight="true" outlineLevel="0" collapsed="false">
      <c r="A25" s="14" t="n">
        <v>1</v>
      </c>
      <c r="B25" s="14"/>
      <c r="C25" s="14" t="s">
        <v>51</v>
      </c>
      <c r="D25" s="14" t="s">
        <v>42</v>
      </c>
      <c r="E25" s="14" t="s">
        <v>52</v>
      </c>
      <c r="F25" s="14" t="s">
        <v>53</v>
      </c>
      <c r="G25" s="13" t="s">
        <v>54</v>
      </c>
      <c r="H25" s="13" t="s">
        <v>46</v>
      </c>
      <c r="I25" s="13" t="n">
        <v>93971</v>
      </c>
      <c r="J25" s="16" t="n">
        <f aca="false">I25/72</f>
        <v>1305.15277777778</v>
      </c>
      <c r="K25" s="25" t="n">
        <v>10</v>
      </c>
      <c r="L25" s="57" t="n">
        <f aca="false">J25*K25</f>
        <v>13051.5277777778</v>
      </c>
      <c r="M25" s="18"/>
      <c r="N25" s="18"/>
      <c r="O25" s="18"/>
      <c r="P25" s="33"/>
      <c r="Q25" s="33"/>
      <c r="R25" s="33"/>
      <c r="S25" s="19" t="n">
        <f aca="false">L25*10%</f>
        <v>1305.15277777778</v>
      </c>
      <c r="T25" s="19" t="n">
        <f aca="false">S25+R25+O25+N25+M25+L25</f>
        <v>14356.6805555556</v>
      </c>
    </row>
    <row r="26" customFormat="false" ht="36.75" hidden="false" customHeight="true" outlineLevel="0" collapsed="false">
      <c r="A26" s="14" t="n">
        <v>2</v>
      </c>
      <c r="B26" s="14"/>
      <c r="C26" s="14" t="s">
        <v>97</v>
      </c>
      <c r="D26" s="27" t="s">
        <v>42</v>
      </c>
      <c r="E26" s="35" t="s">
        <v>98</v>
      </c>
      <c r="F26" s="59" t="s">
        <v>99</v>
      </c>
      <c r="G26" s="35" t="s">
        <v>100</v>
      </c>
      <c r="H26" s="13" t="s">
        <v>46</v>
      </c>
      <c r="I26" s="13" t="n">
        <v>82468</v>
      </c>
      <c r="J26" s="16" t="n">
        <f aca="false">I26/72</f>
        <v>1145.38888888889</v>
      </c>
      <c r="K26" s="25" t="n">
        <f aca="false">5.8+2</f>
        <v>7.8</v>
      </c>
      <c r="L26" s="57" t="n">
        <f aca="false">J26*K26</f>
        <v>8934.03333333333</v>
      </c>
      <c r="M26" s="18"/>
      <c r="N26" s="18"/>
      <c r="O26" s="18"/>
      <c r="P26" s="18"/>
      <c r="Q26" s="18"/>
      <c r="R26" s="18"/>
      <c r="S26" s="19" t="n">
        <f aca="false">L26*10%</f>
        <v>893.403333333333</v>
      </c>
      <c r="T26" s="19" t="n">
        <f aca="false">S26+R26+O26+N26+M26+L26</f>
        <v>9827.43666666667</v>
      </c>
    </row>
    <row r="27" customFormat="false" ht="47.25" hidden="false" customHeight="false" outlineLevel="0" collapsed="false">
      <c r="A27" s="14" t="n">
        <v>3</v>
      </c>
      <c r="B27" s="26"/>
      <c r="C27" s="26" t="s">
        <v>59</v>
      </c>
      <c r="D27" s="14" t="s">
        <v>42</v>
      </c>
      <c r="E27" s="26" t="s">
        <v>60</v>
      </c>
      <c r="F27" s="27" t="s">
        <v>61</v>
      </c>
      <c r="G27" s="36" t="s">
        <v>62</v>
      </c>
      <c r="H27" s="13" t="s">
        <v>46</v>
      </c>
      <c r="I27" s="13" t="n">
        <v>85653</v>
      </c>
      <c r="J27" s="16" t="n">
        <f aca="false">I27/72</f>
        <v>1189.625</v>
      </c>
      <c r="K27" s="25" t="n">
        <v>3.4</v>
      </c>
      <c r="L27" s="57" t="n">
        <f aca="false">J27*K27</f>
        <v>4044.725</v>
      </c>
      <c r="M27" s="18"/>
      <c r="N27" s="18"/>
      <c r="O27" s="18"/>
      <c r="P27" s="18"/>
      <c r="Q27" s="18"/>
      <c r="R27" s="18"/>
      <c r="S27" s="19" t="n">
        <f aca="false">L27*10%</f>
        <v>404.4725</v>
      </c>
      <c r="T27" s="19" t="n">
        <f aca="false">S27+R27+O27+N27+M27+L27</f>
        <v>4449.1975</v>
      </c>
    </row>
    <row r="28" customFormat="false" ht="51.75" hidden="false" customHeight="true" outlineLevel="0" collapsed="false">
      <c r="A28" s="14" t="n">
        <v>4</v>
      </c>
      <c r="B28" s="15"/>
      <c r="C28" s="15" t="s">
        <v>118</v>
      </c>
      <c r="D28" s="15" t="s">
        <v>42</v>
      </c>
      <c r="E28" s="22" t="s">
        <v>64</v>
      </c>
      <c r="F28" s="24" t="s">
        <v>65</v>
      </c>
      <c r="G28" s="35" t="s">
        <v>66</v>
      </c>
      <c r="H28" s="13" t="s">
        <v>46</v>
      </c>
      <c r="I28" s="13" t="n">
        <v>90609</v>
      </c>
      <c r="J28" s="16" t="n">
        <f aca="false">I28/72</f>
        <v>1258.45833333333</v>
      </c>
      <c r="K28" s="25" t="n">
        <f aca="false">15.6+10.4</f>
        <v>26</v>
      </c>
      <c r="L28" s="57" t="n">
        <f aca="false">J28*K28</f>
        <v>32719.9166666667</v>
      </c>
      <c r="M28" s="18"/>
      <c r="N28" s="18"/>
      <c r="O28" s="18"/>
      <c r="P28" s="18" t="n">
        <v>20</v>
      </c>
      <c r="Q28" s="29" t="n">
        <v>14.4</v>
      </c>
      <c r="R28" s="18" t="n">
        <v>709</v>
      </c>
      <c r="S28" s="19" t="n">
        <f aca="false">L28*10%</f>
        <v>3271.99166666667</v>
      </c>
      <c r="T28" s="19" t="n">
        <f aca="false">S28+R28+O28+N28+M28+L28</f>
        <v>36700.9083333333</v>
      </c>
    </row>
    <row r="29" customFormat="false" ht="48" hidden="false" customHeight="true" outlineLevel="0" collapsed="false">
      <c r="A29" s="14" t="n">
        <v>5</v>
      </c>
      <c r="B29" s="14"/>
      <c r="C29" s="14" t="s">
        <v>67</v>
      </c>
      <c r="D29" s="14" t="s">
        <v>42</v>
      </c>
      <c r="E29" s="14" t="s">
        <v>68</v>
      </c>
      <c r="F29" s="14" t="s">
        <v>69</v>
      </c>
      <c r="G29" s="13" t="s">
        <v>58</v>
      </c>
      <c r="H29" s="13" t="s">
        <v>46</v>
      </c>
      <c r="I29" s="13" t="n">
        <v>87246</v>
      </c>
      <c r="J29" s="16" t="n">
        <f aca="false">I29/72</f>
        <v>1211.75</v>
      </c>
      <c r="K29" s="25" t="n">
        <f aca="false">3.6+5.2</f>
        <v>8.8</v>
      </c>
      <c r="L29" s="57" t="n">
        <f aca="false">J29*K29</f>
        <v>10663.4</v>
      </c>
      <c r="M29" s="18"/>
      <c r="N29" s="18"/>
      <c r="O29" s="18"/>
      <c r="P29" s="18"/>
      <c r="Q29" s="29"/>
      <c r="R29" s="18"/>
      <c r="S29" s="19" t="n">
        <f aca="false">L29*10%</f>
        <v>1066.34</v>
      </c>
      <c r="T29" s="19" t="n">
        <f aca="false">S29+R29+O29+N29+M29+L29</f>
        <v>11729.74</v>
      </c>
    </row>
    <row r="30" customFormat="false" ht="50.25" hidden="false" customHeight="true" outlineLevel="0" collapsed="false">
      <c r="A30" s="14" t="n">
        <v>6</v>
      </c>
      <c r="B30" s="26"/>
      <c r="C30" s="26" t="s">
        <v>55</v>
      </c>
      <c r="D30" s="14" t="s">
        <v>42</v>
      </c>
      <c r="E30" s="14" t="s">
        <v>191</v>
      </c>
      <c r="F30" s="28" t="s">
        <v>192</v>
      </c>
      <c r="G30" s="35" t="s">
        <v>132</v>
      </c>
      <c r="H30" s="13" t="s">
        <v>46</v>
      </c>
      <c r="I30" s="13" t="n">
        <v>77868</v>
      </c>
      <c r="J30" s="16" t="n">
        <f aca="false">I30/72</f>
        <v>1081.5</v>
      </c>
      <c r="K30" s="25" t="n">
        <v>15.6</v>
      </c>
      <c r="L30" s="57" t="n">
        <f aca="false">J30*K30</f>
        <v>16871.4</v>
      </c>
      <c r="M30" s="18"/>
      <c r="N30" s="18"/>
      <c r="O30" s="18"/>
      <c r="P30" s="33"/>
      <c r="Q30" s="34"/>
      <c r="R30" s="33"/>
      <c r="S30" s="19" t="n">
        <f aca="false">L30*10%</f>
        <v>1687.14</v>
      </c>
      <c r="T30" s="19" t="n">
        <f aca="false">S30+R30+O30+N30+M30+L30</f>
        <v>18558.54</v>
      </c>
    </row>
    <row r="31" customFormat="false" ht="65.25" hidden="false" customHeight="true" outlineLevel="0" collapsed="false">
      <c r="A31" s="14" t="n">
        <v>7</v>
      </c>
      <c r="B31" s="14"/>
      <c r="C31" s="14" t="s">
        <v>74</v>
      </c>
      <c r="D31" s="14" t="s">
        <v>42</v>
      </c>
      <c r="E31" s="14" t="s">
        <v>75</v>
      </c>
      <c r="F31" s="14" t="s">
        <v>76</v>
      </c>
      <c r="G31" s="13" t="s">
        <v>66</v>
      </c>
      <c r="H31" s="13" t="s">
        <v>46</v>
      </c>
      <c r="I31" s="13" t="n">
        <v>90609</v>
      </c>
      <c r="J31" s="16" t="n">
        <f aca="false">I31/72</f>
        <v>1258.45833333333</v>
      </c>
      <c r="K31" s="25" t="n">
        <v>4</v>
      </c>
      <c r="L31" s="57" t="n">
        <f aca="false">J31*K31</f>
        <v>5033.83333333333</v>
      </c>
      <c r="M31" s="18"/>
      <c r="N31" s="18"/>
      <c r="O31" s="18"/>
      <c r="P31" s="33"/>
      <c r="Q31" s="34"/>
      <c r="R31" s="33"/>
      <c r="S31" s="19" t="n">
        <f aca="false">L31*10%</f>
        <v>503.383333333333</v>
      </c>
      <c r="T31" s="19" t="n">
        <f aca="false">S31+R31+O31+N31+M31+L31</f>
        <v>5537.21666666667</v>
      </c>
    </row>
    <row r="32" customFormat="false" ht="44.25" hidden="false" customHeight="true" outlineLevel="0" collapsed="false">
      <c r="A32" s="14" t="n">
        <v>8</v>
      </c>
      <c r="B32" s="14"/>
      <c r="C32" s="15" t="s">
        <v>159</v>
      </c>
      <c r="D32" s="14" t="s">
        <v>42</v>
      </c>
      <c r="E32" s="14" t="s">
        <v>193</v>
      </c>
      <c r="F32" s="14" t="s">
        <v>194</v>
      </c>
      <c r="G32" s="13" t="s">
        <v>132</v>
      </c>
      <c r="H32" s="13" t="s">
        <v>46</v>
      </c>
      <c r="I32" s="13" t="n">
        <v>77868</v>
      </c>
      <c r="J32" s="16" t="n">
        <f aca="false">I32/72</f>
        <v>1081.5</v>
      </c>
      <c r="K32" s="25" t="n">
        <v>0</v>
      </c>
      <c r="L32" s="57" t="n">
        <v>0</v>
      </c>
      <c r="M32" s="18"/>
      <c r="N32" s="18" t="n">
        <v>4424</v>
      </c>
      <c r="O32" s="18"/>
      <c r="P32" s="33"/>
      <c r="Q32" s="34"/>
      <c r="R32" s="33"/>
      <c r="S32" s="19" t="n">
        <f aca="false">L32*10%</f>
        <v>0</v>
      </c>
      <c r="T32" s="19" t="n">
        <f aca="false">S32+R32+O32+N32+M32+L32</f>
        <v>4424</v>
      </c>
    </row>
    <row r="33" customFormat="false" ht="60" hidden="false" customHeight="true" outlineLevel="0" collapsed="false">
      <c r="A33" s="14" t="n">
        <v>9</v>
      </c>
      <c r="B33" s="14"/>
      <c r="C33" s="14" t="s">
        <v>108</v>
      </c>
      <c r="D33" s="14" t="s">
        <v>42</v>
      </c>
      <c r="E33" s="14" t="s">
        <v>173</v>
      </c>
      <c r="F33" s="14" t="s">
        <v>174</v>
      </c>
      <c r="G33" s="13" t="s">
        <v>175</v>
      </c>
      <c r="H33" s="13" t="s">
        <v>46</v>
      </c>
      <c r="I33" s="13" t="n">
        <v>90609</v>
      </c>
      <c r="J33" s="16" t="n">
        <f aca="false">I33/72</f>
        <v>1258.45833333333</v>
      </c>
      <c r="K33" s="25" t="n">
        <v>18.2</v>
      </c>
      <c r="L33" s="57" t="n">
        <f aca="false">J33*K33</f>
        <v>22903.9416666667</v>
      </c>
      <c r="M33" s="18"/>
      <c r="N33" s="18"/>
      <c r="O33" s="18"/>
      <c r="P33" s="18" t="n">
        <v>25</v>
      </c>
      <c r="Q33" s="29" t="n">
        <v>17</v>
      </c>
      <c r="R33" s="18" t="n">
        <v>1045</v>
      </c>
      <c r="S33" s="19" t="n">
        <f aca="false">L33*10%</f>
        <v>2290.39416666667</v>
      </c>
      <c r="T33" s="19" t="n">
        <f aca="false">S33+R33+O33+N33+M33+L33</f>
        <v>26239.3358333333</v>
      </c>
    </row>
    <row r="34" customFormat="false" ht="53.25" hidden="false" customHeight="true" outlineLevel="0" collapsed="false">
      <c r="A34" s="14" t="n">
        <v>10</v>
      </c>
      <c r="B34" s="14"/>
      <c r="C34" s="14" t="s">
        <v>77</v>
      </c>
      <c r="D34" s="14" t="s">
        <v>42</v>
      </c>
      <c r="E34" s="14" t="s">
        <v>111</v>
      </c>
      <c r="F34" s="14" t="s">
        <v>112</v>
      </c>
      <c r="G34" s="13" t="s">
        <v>113</v>
      </c>
      <c r="H34" s="13" t="s">
        <v>46</v>
      </c>
      <c r="I34" s="13" t="n">
        <v>89016</v>
      </c>
      <c r="J34" s="16" t="n">
        <f aca="false">I34/72</f>
        <v>1236.33333333333</v>
      </c>
      <c r="K34" s="25" t="n">
        <v>9.2</v>
      </c>
      <c r="L34" s="57" t="n">
        <f aca="false">J34*K34</f>
        <v>11374.2666666667</v>
      </c>
      <c r="M34" s="18"/>
      <c r="N34" s="18"/>
      <c r="O34" s="18"/>
      <c r="P34" s="18" t="n">
        <v>20</v>
      </c>
      <c r="Q34" s="29" t="n">
        <v>9.2</v>
      </c>
      <c r="R34" s="18" t="n">
        <v>452</v>
      </c>
      <c r="S34" s="19" t="n">
        <f aca="false">L34*10%</f>
        <v>1137.42666666667</v>
      </c>
      <c r="T34" s="19" t="n">
        <f aca="false">S34+R34+O34+N34+M34+L34</f>
        <v>12963.6933333333</v>
      </c>
    </row>
    <row r="35" customFormat="false" ht="47.25" hidden="false" customHeight="false" outlineLevel="0" collapsed="false">
      <c r="A35" s="14" t="n">
        <v>11</v>
      </c>
      <c r="B35" s="14"/>
      <c r="C35" s="14" t="s">
        <v>77</v>
      </c>
      <c r="D35" s="14" t="s">
        <v>42</v>
      </c>
      <c r="E35" s="14" t="s">
        <v>78</v>
      </c>
      <c r="F35" s="14" t="s">
        <v>79</v>
      </c>
      <c r="G35" s="13" t="s">
        <v>80</v>
      </c>
      <c r="H35" s="13" t="s">
        <v>46</v>
      </c>
      <c r="I35" s="13" t="n">
        <v>77867</v>
      </c>
      <c r="J35" s="16" t="n">
        <f aca="false">I35/72</f>
        <v>1081.48611111111</v>
      </c>
      <c r="K35" s="25" t="n">
        <v>9.2</v>
      </c>
      <c r="L35" s="57" t="n">
        <f aca="false">J35*K35</f>
        <v>9949.67222222222</v>
      </c>
      <c r="M35" s="18"/>
      <c r="N35" s="18"/>
      <c r="O35" s="18"/>
      <c r="P35" s="18" t="n">
        <v>20</v>
      </c>
      <c r="Q35" s="29" t="n">
        <v>9.2</v>
      </c>
      <c r="R35" s="18" t="n">
        <v>452</v>
      </c>
      <c r="S35" s="19" t="n">
        <f aca="false">L35*10%</f>
        <v>994.967222222222</v>
      </c>
      <c r="T35" s="19" t="n">
        <f aca="false">S35+R35+O35+N35+M35+L35</f>
        <v>11396.6394444444</v>
      </c>
    </row>
    <row r="36" customFormat="false" ht="57" hidden="false" customHeight="true" outlineLevel="0" collapsed="false">
      <c r="A36" s="14" t="n">
        <v>12</v>
      </c>
      <c r="B36" s="14"/>
      <c r="C36" s="14" t="s">
        <v>133</v>
      </c>
      <c r="D36" s="14" t="s">
        <v>42</v>
      </c>
      <c r="E36" s="14" t="s">
        <v>195</v>
      </c>
      <c r="F36" s="14" t="s">
        <v>196</v>
      </c>
      <c r="G36" s="13" t="s">
        <v>197</v>
      </c>
      <c r="H36" s="13" t="s">
        <v>46</v>
      </c>
      <c r="I36" s="25" t="n">
        <v>90609</v>
      </c>
      <c r="J36" s="16" t="n">
        <f aca="false">I36/72</f>
        <v>1258.45833333333</v>
      </c>
      <c r="K36" s="25" t="n">
        <v>5.6</v>
      </c>
      <c r="L36" s="57" t="n">
        <f aca="false">J36*K36</f>
        <v>7047.36666666667</v>
      </c>
      <c r="M36" s="18"/>
      <c r="N36" s="18"/>
      <c r="O36" s="18"/>
      <c r="P36" s="33" t="n">
        <v>20</v>
      </c>
      <c r="Q36" s="34" t="n">
        <v>5.6</v>
      </c>
      <c r="R36" s="33" t="n">
        <v>275</v>
      </c>
      <c r="S36" s="19" t="n">
        <f aca="false">L36*10%</f>
        <v>704.736666666667</v>
      </c>
      <c r="T36" s="19" t="n">
        <f aca="false">S36+R36+O36+N36+M36+L36</f>
        <v>8027.10333333333</v>
      </c>
    </row>
    <row r="37" customFormat="false" ht="57" hidden="false" customHeight="true" outlineLevel="0" collapsed="false">
      <c r="A37" s="14" t="n">
        <v>13</v>
      </c>
      <c r="B37" s="15"/>
      <c r="C37" s="15" t="s">
        <v>114</v>
      </c>
      <c r="D37" s="15" t="s">
        <v>42</v>
      </c>
      <c r="E37" s="15" t="s">
        <v>115</v>
      </c>
      <c r="F37" s="15" t="s">
        <v>116</v>
      </c>
      <c r="G37" s="13" t="s">
        <v>117</v>
      </c>
      <c r="H37" s="13" t="s">
        <v>46</v>
      </c>
      <c r="I37" s="13" t="n">
        <v>93971</v>
      </c>
      <c r="J37" s="92" t="n">
        <f aca="false">I37/72</f>
        <v>1305.15277777778</v>
      </c>
      <c r="K37" s="25" t="n">
        <v>5</v>
      </c>
      <c r="L37" s="57" t="n">
        <f aca="false">J37*K37</f>
        <v>6525.76388888889</v>
      </c>
      <c r="M37" s="18"/>
      <c r="N37" s="18"/>
      <c r="O37" s="18"/>
      <c r="P37" s="33"/>
      <c r="Q37" s="34"/>
      <c r="R37" s="33"/>
      <c r="S37" s="19" t="n">
        <f aca="false">L37*10%</f>
        <v>652.576388888889</v>
      </c>
      <c r="T37" s="19" t="n">
        <f aca="false">S37+R37+O37+N37+M37+L37</f>
        <v>7178.34027777778</v>
      </c>
    </row>
    <row r="38" customFormat="false" ht="52.5" hidden="false" customHeight="true" outlineLevel="0" collapsed="false">
      <c r="A38" s="14" t="n">
        <v>14</v>
      </c>
      <c r="B38" s="14"/>
      <c r="C38" s="14" t="s">
        <v>129</v>
      </c>
      <c r="D38" s="14" t="s">
        <v>42</v>
      </c>
      <c r="E38" s="26" t="s">
        <v>179</v>
      </c>
      <c r="F38" s="60" t="s">
        <v>180</v>
      </c>
      <c r="G38" s="36" t="s">
        <v>175</v>
      </c>
      <c r="H38" s="13" t="s">
        <v>46</v>
      </c>
      <c r="I38" s="25" t="n">
        <v>90609</v>
      </c>
      <c r="J38" s="16" t="n">
        <f aca="false">I38/72</f>
        <v>1258.45833333333</v>
      </c>
      <c r="K38" s="25" t="n">
        <v>18.2</v>
      </c>
      <c r="L38" s="57" t="n">
        <f aca="false">J38*K38</f>
        <v>22903.9416666667</v>
      </c>
      <c r="M38" s="18"/>
      <c r="N38" s="18"/>
      <c r="O38" s="18"/>
      <c r="P38" s="18" t="n">
        <v>25</v>
      </c>
      <c r="Q38" s="29" t="n">
        <v>17</v>
      </c>
      <c r="R38" s="18" t="n">
        <v>1045</v>
      </c>
      <c r="S38" s="19" t="n">
        <f aca="false">L38*10%</f>
        <v>2290.39416666667</v>
      </c>
      <c r="T38" s="19" t="n">
        <f aca="false">S38+R38+O38+N38+M38+L38</f>
        <v>26239.3358333333</v>
      </c>
    </row>
    <row r="39" customFormat="false" ht="67.5" hidden="false" customHeight="true" outlineLevel="0" collapsed="false">
      <c r="A39" s="14" t="n">
        <v>15</v>
      </c>
      <c r="B39" s="14"/>
      <c r="C39" s="14" t="s">
        <v>129</v>
      </c>
      <c r="D39" s="14" t="s">
        <v>42</v>
      </c>
      <c r="E39" s="14" t="s">
        <v>130</v>
      </c>
      <c r="F39" s="14" t="s">
        <v>131</v>
      </c>
      <c r="G39" s="13" t="s">
        <v>132</v>
      </c>
      <c r="H39" s="13" t="s">
        <v>46</v>
      </c>
      <c r="I39" s="25" t="n">
        <v>77869</v>
      </c>
      <c r="J39" s="16" t="n">
        <f aca="false">I39/72</f>
        <v>1081.51388888889</v>
      </c>
      <c r="K39" s="25" t="n">
        <v>10.2</v>
      </c>
      <c r="L39" s="57" t="n">
        <f aca="false">J39*K39</f>
        <v>11031.4416666667</v>
      </c>
      <c r="M39" s="18" t="n">
        <v>4424</v>
      </c>
      <c r="N39" s="18"/>
      <c r="O39" s="18"/>
      <c r="P39" s="18" t="n">
        <v>25</v>
      </c>
      <c r="Q39" s="29" t="n">
        <v>10.2</v>
      </c>
      <c r="R39" s="18" t="n">
        <v>627</v>
      </c>
      <c r="S39" s="19" t="n">
        <f aca="false">L39*10%</f>
        <v>1103.14416666667</v>
      </c>
      <c r="T39" s="19" t="n">
        <f aca="false">S39+R39+O39+N39+M39+L39</f>
        <v>17185.5858333333</v>
      </c>
    </row>
    <row r="40" customFormat="false" ht="48.75" hidden="false" customHeight="true" outlineLevel="0" collapsed="false">
      <c r="A40" s="14" t="n">
        <v>16</v>
      </c>
      <c r="B40" s="15"/>
      <c r="C40" s="15" t="s">
        <v>81</v>
      </c>
      <c r="D40" s="15" t="s">
        <v>42</v>
      </c>
      <c r="E40" s="15" t="s">
        <v>198</v>
      </c>
      <c r="F40" s="15" t="s">
        <v>199</v>
      </c>
      <c r="G40" s="13" t="s">
        <v>200</v>
      </c>
      <c r="H40" s="13" t="s">
        <v>46</v>
      </c>
      <c r="I40" s="25" t="n">
        <v>92201</v>
      </c>
      <c r="J40" s="16" t="n">
        <f aca="false">I40/72</f>
        <v>1280.56944444444</v>
      </c>
      <c r="K40" s="25" t="n">
        <v>7.8</v>
      </c>
      <c r="L40" s="57" t="n">
        <f aca="false">J40*K40</f>
        <v>9988.44166666667</v>
      </c>
      <c r="M40" s="18"/>
      <c r="N40" s="18"/>
      <c r="O40" s="18"/>
      <c r="P40" s="33" t="n">
        <v>20</v>
      </c>
      <c r="Q40" s="34" t="n">
        <v>7.8</v>
      </c>
      <c r="R40" s="33" t="n">
        <v>383</v>
      </c>
      <c r="S40" s="19" t="n">
        <f aca="false">L40*10%</f>
        <v>998.844166666667</v>
      </c>
      <c r="T40" s="19" t="n">
        <f aca="false">S40+R40+O40+N40+M40+L40</f>
        <v>11370.2858333333</v>
      </c>
    </row>
    <row r="41" customFormat="false" ht="50.25" hidden="false" customHeight="true" outlineLevel="0" collapsed="false">
      <c r="A41" s="14" t="n">
        <v>17</v>
      </c>
      <c r="B41" s="14"/>
      <c r="C41" s="14" t="s">
        <v>134</v>
      </c>
      <c r="D41" s="14" t="s">
        <v>42</v>
      </c>
      <c r="E41" s="14" t="s">
        <v>135</v>
      </c>
      <c r="F41" s="14" t="s">
        <v>136</v>
      </c>
      <c r="G41" s="13" t="s">
        <v>137</v>
      </c>
      <c r="H41" s="13" t="s">
        <v>46</v>
      </c>
      <c r="I41" s="13" t="n">
        <v>93971</v>
      </c>
      <c r="J41" s="16" t="n">
        <f aca="false">I41/72</f>
        <v>1305.15277777778</v>
      </c>
      <c r="K41" s="25" t="n">
        <v>15.6</v>
      </c>
      <c r="L41" s="57" t="n">
        <f aca="false">J41*K41</f>
        <v>20360.3833333333</v>
      </c>
      <c r="M41" s="18"/>
      <c r="N41" s="18"/>
      <c r="O41" s="18"/>
      <c r="P41" s="33" t="n">
        <v>20</v>
      </c>
      <c r="Q41" s="34" t="n">
        <v>14.4</v>
      </c>
      <c r="R41" s="33" t="n">
        <v>709</v>
      </c>
      <c r="S41" s="19" t="n">
        <f aca="false">L41*10%</f>
        <v>2036.03833333333</v>
      </c>
      <c r="T41" s="19" t="n">
        <f aca="false">S41+R41+O41+N41+M41+L41</f>
        <v>23105.4216666667</v>
      </c>
    </row>
    <row r="42" customFormat="false" ht="21" hidden="false" customHeight="true" outlineLevel="0" collapsed="false">
      <c r="A42" s="14" t="n">
        <v>18</v>
      </c>
      <c r="B42" s="37" t="s">
        <v>85</v>
      </c>
      <c r="C42" s="22" t="s">
        <v>86</v>
      </c>
      <c r="D42" s="14" t="s">
        <v>42</v>
      </c>
      <c r="E42" s="22"/>
      <c r="F42" s="38"/>
      <c r="G42" s="36" t="s">
        <v>87</v>
      </c>
      <c r="H42" s="13" t="s">
        <v>46</v>
      </c>
      <c r="I42" s="13" t="n">
        <v>85653</v>
      </c>
      <c r="J42" s="16" t="n">
        <f aca="false">I42/72</f>
        <v>1189.625</v>
      </c>
      <c r="K42" s="25" t="n">
        <v>6</v>
      </c>
      <c r="L42" s="57" t="n">
        <f aca="false">J42*K42</f>
        <v>7137.75</v>
      </c>
      <c r="M42" s="18"/>
      <c r="N42" s="18"/>
      <c r="O42" s="18"/>
      <c r="P42" s="18"/>
      <c r="Q42" s="29"/>
      <c r="R42" s="18"/>
      <c r="S42" s="19" t="n">
        <f aca="false">L42*10%</f>
        <v>713.775</v>
      </c>
      <c r="T42" s="19" t="n">
        <f aca="false">S42+R42+O42+N42+M42+L42</f>
        <v>7851.525</v>
      </c>
    </row>
    <row r="43" customFormat="false" ht="48.75" hidden="false" customHeight="true" outlineLevel="0" collapsed="false">
      <c r="A43" s="14" t="n">
        <v>19</v>
      </c>
      <c r="B43" s="37" t="s">
        <v>85</v>
      </c>
      <c r="C43" s="22" t="s">
        <v>201</v>
      </c>
      <c r="D43" s="14" t="s">
        <v>42</v>
      </c>
      <c r="E43" s="22"/>
      <c r="F43" s="38"/>
      <c r="G43" s="36" t="s">
        <v>87</v>
      </c>
      <c r="H43" s="13" t="s">
        <v>46</v>
      </c>
      <c r="I43" s="13" t="n">
        <v>85653</v>
      </c>
      <c r="J43" s="16" t="n">
        <f aca="false">I43/72</f>
        <v>1189.625</v>
      </c>
      <c r="K43" s="25" t="n">
        <v>3.2</v>
      </c>
      <c r="L43" s="57" t="n">
        <f aca="false">J43*K43</f>
        <v>3806.8</v>
      </c>
      <c r="M43" s="18"/>
      <c r="N43" s="18"/>
      <c r="O43" s="18"/>
      <c r="P43" s="18"/>
      <c r="Q43" s="29"/>
      <c r="R43" s="18"/>
      <c r="S43" s="19" t="n">
        <f aca="false">L43*10%</f>
        <v>380.68</v>
      </c>
      <c r="T43" s="19" t="n">
        <f aca="false">S43+R43+O43+N43+M43+L43</f>
        <v>4187.48</v>
      </c>
    </row>
    <row r="44" customFormat="false" ht="15.75" hidden="false" customHeight="false" outlineLevel="0" collapsed="false">
      <c r="A44" s="12"/>
      <c r="B44" s="99" t="s">
        <v>89</v>
      </c>
      <c r="C44" s="100"/>
      <c r="D44" s="100"/>
      <c r="E44" s="100"/>
      <c r="F44" s="101"/>
      <c r="G44" s="100"/>
      <c r="H44" s="100"/>
      <c r="I44" s="100"/>
      <c r="J44" s="102"/>
      <c r="K44" s="76" t="n">
        <f aca="false">K25+K26+K27+K28+K29+K30+K31+K33+K34+K35+K36+K38+K39+K40+K41+K42+K43+K37</f>
        <v>183.8</v>
      </c>
      <c r="L44" s="77" t="n">
        <f aca="false">L25+L26+L27+L28+L29+L30+L31+L33+L34+L35+L36+L38+L39+L40+L41+L42+L43+L37+L32</f>
        <v>224348.605555555</v>
      </c>
      <c r="M44" s="77" t="n">
        <f aca="false">M25+M26+M27+M28+M29+M30+M31+M33+M34+M35+M36+M38+M39+M40+M41+M42+M43+M37+M32</f>
        <v>4424</v>
      </c>
      <c r="N44" s="77" t="n">
        <f aca="false">N25+N26+N27+N28+N29+N30+N31+N33+N34+N35+N36+N38+N39+N40+N41+N42+N43+N37+N32</f>
        <v>4424</v>
      </c>
      <c r="O44" s="77" t="n">
        <f aca="false">O25+O26+O27+O28+O29+O30+O31+O33+O34+O35+O36+O38+O39+O40+O41+O42+O43+O37+O32</f>
        <v>0</v>
      </c>
      <c r="P44" s="77"/>
      <c r="Q44" s="77"/>
      <c r="R44" s="77" t="n">
        <f aca="false">R25+R26+R27+R28+R29+R30+R31+R33+R34+R35+R36+R38+R39+R40+R41+R42+R43+R37+R32</f>
        <v>5697</v>
      </c>
      <c r="S44" s="77" t="n">
        <f aca="false">S25+S26+S27+S28+S29+S30+S31+S33+S34+S35+S36+S38+S39+S40+S41+S42+S43+S37+S32</f>
        <v>22434.8605555556</v>
      </c>
      <c r="T44" s="77" t="n">
        <f aca="false">T25+T26+T27+T28+T29+T30+T31+T33+T34+T35+T36+T38+T39+T40+T41+T42+T43+T37+T32</f>
        <v>261328.466111111</v>
      </c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78"/>
      <c r="L45" s="45"/>
      <c r="M45" s="45"/>
      <c r="N45" s="45"/>
      <c r="O45" s="45"/>
      <c r="P45" s="45"/>
      <c r="Q45" s="45" t="s">
        <v>202</v>
      </c>
      <c r="R45" s="45"/>
      <c r="S45" s="47"/>
      <c r="T45" s="47"/>
    </row>
    <row r="46" customFormat="false" ht="12.75" hidden="false" customHeight="false" outlineLevel="0" collapsed="false">
      <c r="A46" s="45"/>
      <c r="B46" s="46"/>
      <c r="C46" s="46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7"/>
      <c r="S46" s="47"/>
      <c r="T46" s="47"/>
    </row>
    <row r="47" customFormat="false" ht="22.5" hidden="false" customHeight="true" outlineLevel="0" collapsed="false">
      <c r="A47" s="45"/>
      <c r="B47" s="46" t="s">
        <v>90</v>
      </c>
      <c r="C47" s="49" t="s">
        <v>91</v>
      </c>
      <c r="D47" s="49"/>
      <c r="E47" s="46"/>
      <c r="F47" s="46" t="s">
        <v>92</v>
      </c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7"/>
      <c r="S47" s="47"/>
      <c r="T47" s="47"/>
    </row>
    <row r="48" customFormat="false" ht="12.75" hidden="false" customHeight="true" outlineLevel="0" collapsed="false">
      <c r="A48" s="45"/>
      <c r="B48" s="46"/>
      <c r="C48" s="49" t="s">
        <v>93</v>
      </c>
      <c r="D48" s="49"/>
      <c r="E48" s="46"/>
      <c r="F48" s="46" t="s">
        <v>94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7"/>
      <c r="S48" s="47"/>
      <c r="T48" s="47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50"/>
      <c r="S49" s="47"/>
      <c r="T49" s="47"/>
    </row>
    <row r="50" customFormat="false" ht="12.75" hidden="false" customHeight="false" outlineLevel="0" collapsed="false">
      <c r="A50" s="47"/>
      <c r="B50" s="51"/>
      <c r="C50" s="51"/>
      <c r="D50" s="51"/>
      <c r="E50" s="51"/>
      <c r="F50" s="51"/>
      <c r="G50" s="47"/>
      <c r="H50" s="47"/>
      <c r="I50" s="47"/>
      <c r="J50" s="47"/>
      <c r="K50" s="52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2.75" hidden="false" customHeight="false" outlineLevel="0" collapsed="false">
      <c r="A51" s="47"/>
      <c r="B51" s="51"/>
      <c r="C51" s="51"/>
      <c r="D51" s="51"/>
      <c r="E51" s="51"/>
      <c r="F51" s="51"/>
      <c r="G51" s="47"/>
      <c r="H51" s="47"/>
      <c r="I51" s="47"/>
      <c r="J51" s="47"/>
      <c r="K51" s="52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2.75" hidden="false" customHeight="false" outlineLevel="0" collapsed="false">
      <c r="A52" s="47"/>
      <c r="B52" s="51"/>
      <c r="C52" s="51"/>
      <c r="D52" s="51"/>
      <c r="E52" s="51"/>
      <c r="F52" s="51"/>
      <c r="G52" s="47"/>
      <c r="H52" s="47"/>
      <c r="I52" s="47"/>
      <c r="J52" s="47"/>
      <c r="K52" s="52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.75" hidden="false" customHeight="false" outlineLevel="0" collapsed="false">
      <c r="A53" s="47"/>
      <c r="B53" s="53"/>
      <c r="C53" s="47"/>
      <c r="D53" s="47"/>
      <c r="E53" s="47"/>
      <c r="F53" s="47"/>
      <c r="G53" s="47"/>
      <c r="H53" s="47"/>
      <c r="I53" s="47"/>
      <c r="J53" s="47"/>
      <c r="K53" s="52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52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52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52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52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52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52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52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52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52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52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52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52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52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52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52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52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2.75" hidden="false" customHeight="false" outlineLevel="0" collapsed="false">
      <c r="A72" s="54"/>
      <c r="B72" s="55"/>
      <c r="C72" s="54"/>
      <c r="D72" s="54"/>
      <c r="E72" s="54"/>
      <c r="F72" s="54"/>
      <c r="G72" s="54"/>
      <c r="H72" s="54"/>
      <c r="I72" s="54"/>
      <c r="J72" s="54"/>
      <c r="K72" s="56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2.75" hidden="false" customHeight="false" outlineLevel="0" collapsed="false">
      <c r="A73" s="54"/>
      <c r="B73" s="55"/>
      <c r="C73" s="54"/>
      <c r="D73" s="54"/>
      <c r="E73" s="54"/>
      <c r="F73" s="54"/>
      <c r="G73" s="54"/>
      <c r="H73" s="54"/>
      <c r="I73" s="54"/>
      <c r="J73" s="54"/>
      <c r="K73" s="56"/>
      <c r="L73" s="54"/>
      <c r="M73" s="54"/>
      <c r="N73" s="54"/>
      <c r="O73" s="54"/>
      <c r="P73" s="54"/>
      <c r="Q73" s="54"/>
      <c r="R73" s="54"/>
      <c r="S73" s="54"/>
      <c r="T73" s="54"/>
    </row>
    <row r="74" customFormat="false" ht="12.75" hidden="false" customHeight="false" outlineLevel="0" collapsed="false">
      <c r="A74" s="54"/>
      <c r="B74" s="55"/>
      <c r="C74" s="54"/>
      <c r="D74" s="54"/>
      <c r="E74" s="54"/>
      <c r="F74" s="54"/>
      <c r="G74" s="54"/>
      <c r="H74" s="54"/>
      <c r="I74" s="54"/>
      <c r="J74" s="54"/>
      <c r="K74" s="56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2.75" hidden="false" customHeight="false" outlineLevel="0" collapsed="false">
      <c r="A75" s="54"/>
      <c r="B75" s="55"/>
      <c r="C75" s="54"/>
      <c r="D75" s="54"/>
      <c r="E75" s="54"/>
      <c r="F75" s="54"/>
      <c r="G75" s="54"/>
      <c r="H75" s="54"/>
      <c r="I75" s="54"/>
      <c r="J75" s="54"/>
      <c r="K75" s="56"/>
      <c r="L75" s="54"/>
      <c r="M75" s="54"/>
      <c r="N75" s="54"/>
      <c r="O75" s="54"/>
      <c r="P75" s="54"/>
      <c r="Q75" s="54"/>
      <c r="R75" s="54"/>
      <c r="S75" s="54"/>
      <c r="T75" s="54"/>
    </row>
    <row r="76" customFormat="false" ht="12.75" hidden="false" customHeight="false" outlineLevel="0" collapsed="false">
      <c r="A76" s="54"/>
      <c r="B76" s="55"/>
      <c r="C76" s="54"/>
      <c r="D76" s="54"/>
      <c r="E76" s="54"/>
      <c r="F76" s="54"/>
      <c r="G76" s="54"/>
      <c r="H76" s="54"/>
      <c r="I76" s="54"/>
      <c r="J76" s="54"/>
      <c r="K76" s="56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2.75" hidden="false" customHeight="false" outlineLevel="0" collapsed="false">
      <c r="A77" s="54"/>
      <c r="B77" s="55"/>
      <c r="C77" s="54"/>
      <c r="D77" s="54"/>
      <c r="E77" s="54"/>
      <c r="F77" s="54"/>
      <c r="G77" s="54"/>
      <c r="H77" s="54"/>
      <c r="I77" s="54"/>
      <c r="J77" s="54"/>
      <c r="K77" s="56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2.75" hidden="false" customHeight="false" outlineLevel="0" collapsed="false">
      <c r="A78" s="54"/>
      <c r="B78" s="55"/>
      <c r="C78" s="54"/>
      <c r="D78" s="54"/>
      <c r="E78" s="54"/>
      <c r="F78" s="54"/>
      <c r="G78" s="54"/>
      <c r="H78" s="54"/>
      <c r="I78" s="54"/>
      <c r="J78" s="54"/>
      <c r="K78" s="56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2.75" hidden="false" customHeight="false" outlineLevel="0" collapsed="false">
      <c r="A79" s="54"/>
      <c r="B79" s="55"/>
      <c r="C79" s="54"/>
      <c r="D79" s="54"/>
      <c r="E79" s="54"/>
      <c r="F79" s="54"/>
      <c r="G79" s="54"/>
      <c r="H79" s="54"/>
      <c r="I79" s="54"/>
      <c r="J79" s="54"/>
      <c r="K79" s="56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2.75" hidden="false" customHeight="false" outlineLevel="0" collapsed="false">
      <c r="A80" s="54"/>
      <c r="B80" s="55"/>
      <c r="C80" s="54"/>
      <c r="D80" s="54"/>
      <c r="E80" s="54"/>
      <c r="F80" s="54"/>
      <c r="G80" s="54"/>
      <c r="H80" s="54"/>
      <c r="I80" s="54"/>
      <c r="J80" s="54"/>
      <c r="K80" s="56"/>
      <c r="L80" s="54"/>
      <c r="M80" s="54"/>
      <c r="N80" s="54"/>
      <c r="O80" s="54"/>
      <c r="P80" s="54"/>
      <c r="Q80" s="54"/>
      <c r="R80" s="54"/>
      <c r="S80" s="54"/>
      <c r="T80" s="54"/>
    </row>
  </sheetData>
  <mergeCells count="24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47:D47"/>
    <mergeCell ref="C48:D48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pageBreakPreview" topLeftCell="A9" colorId="64" zoomScale="98" zoomScaleNormal="86" zoomScalePageLayoutView="98" workbookViewId="0">
      <selection pane="topLeft" activeCell="B21" activeCellId="0" sqref="B21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203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0</v>
      </c>
      <c r="K9" s="5"/>
      <c r="L9" s="4"/>
      <c r="M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1</v>
      </c>
      <c r="K10" s="5"/>
      <c r="L10" s="4"/>
      <c r="M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2</v>
      </c>
      <c r="K11" s="5"/>
      <c r="L11" s="4"/>
      <c r="M11" s="4" t="s">
        <v>204</v>
      </c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4</v>
      </c>
      <c r="K12" s="5"/>
      <c r="L12" s="4"/>
      <c r="M12" s="4" t="n">
        <v>3</v>
      </c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5</v>
      </c>
      <c r="K13" s="5"/>
      <c r="L13" s="4"/>
      <c r="M13" s="4" t="n">
        <v>25</v>
      </c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6</v>
      </c>
      <c r="K14" s="5"/>
      <c r="L14" s="4"/>
      <c r="M14" s="4" t="n">
        <v>25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7</v>
      </c>
      <c r="K15" s="5"/>
      <c r="L15" s="4"/>
      <c r="M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8</v>
      </c>
      <c r="K16" s="5"/>
      <c r="L16" s="4"/>
      <c r="M16" s="11" t="n">
        <v>57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1.75" hidden="false" customHeight="true" outlineLevel="0" collapsed="false">
      <c r="A18" s="12" t="s">
        <v>19</v>
      </c>
      <c r="B18" s="12" t="s">
        <v>20</v>
      </c>
      <c r="C18" s="12" t="s">
        <v>205</v>
      </c>
      <c r="D18" s="12" t="s">
        <v>22</v>
      </c>
      <c r="E18" s="12" t="s">
        <v>23</v>
      </c>
      <c r="F18" s="12" t="s">
        <v>24</v>
      </c>
      <c r="G18" s="12" t="s">
        <v>25</v>
      </c>
      <c r="H18" s="12" t="s">
        <v>26</v>
      </c>
      <c r="I18" s="12" t="s">
        <v>27</v>
      </c>
      <c r="J18" s="12" t="s">
        <v>28</v>
      </c>
      <c r="K18" s="13" t="s">
        <v>29</v>
      </c>
      <c r="L18" s="12" t="s">
        <v>30</v>
      </c>
      <c r="M18" s="12" t="s">
        <v>31</v>
      </c>
      <c r="N18" s="12"/>
      <c r="O18" s="12"/>
      <c r="P18" s="12"/>
      <c r="Q18" s="12"/>
      <c r="R18" s="12"/>
      <c r="S18" s="12" t="s">
        <v>32</v>
      </c>
      <c r="T18" s="12" t="s">
        <v>33</v>
      </c>
    </row>
    <row r="19" customFormat="false" ht="45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2"/>
      <c r="M19" s="12" t="s">
        <v>34</v>
      </c>
      <c r="N19" s="12" t="s">
        <v>35</v>
      </c>
      <c r="O19" s="12" t="s">
        <v>36</v>
      </c>
      <c r="P19" s="12" t="s">
        <v>37</v>
      </c>
      <c r="Q19" s="12"/>
      <c r="R19" s="12"/>
      <c r="S19" s="12"/>
      <c r="T19" s="12"/>
    </row>
    <row r="20" customFormat="false" ht="34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2"/>
      <c r="M20" s="12"/>
      <c r="N20" s="12"/>
      <c r="O20" s="12"/>
      <c r="P20" s="14" t="s">
        <v>38</v>
      </c>
      <c r="Q20" s="14" t="s">
        <v>39</v>
      </c>
      <c r="R20" s="14" t="s">
        <v>40</v>
      </c>
      <c r="S20" s="12"/>
      <c r="T20" s="12"/>
    </row>
    <row r="21" customFormat="false" ht="66" hidden="false" customHeight="true" outlineLevel="0" collapsed="false">
      <c r="A21" s="12" t="n">
        <v>1</v>
      </c>
      <c r="B21" s="14"/>
      <c r="C21" s="14" t="s">
        <v>206</v>
      </c>
      <c r="D21" s="12" t="s">
        <v>42</v>
      </c>
      <c r="E21" s="15" t="s">
        <v>207</v>
      </c>
      <c r="F21" s="12" t="s">
        <v>208</v>
      </c>
      <c r="G21" s="13" t="s">
        <v>132</v>
      </c>
      <c r="H21" s="13" t="s">
        <v>46</v>
      </c>
      <c r="I21" s="13" t="n">
        <v>77867</v>
      </c>
      <c r="J21" s="13" t="n">
        <f aca="false">I21/72</f>
        <v>1081.48611111111</v>
      </c>
      <c r="K21" s="13" t="n">
        <f aca="false">6.6+2.4+2.8+3+4.4+2.4+2.8+0.6+1</f>
        <v>26</v>
      </c>
      <c r="L21" s="18" t="n">
        <f aca="false">J21*K21</f>
        <v>28118.6388888889</v>
      </c>
      <c r="M21" s="18"/>
      <c r="N21" s="18"/>
      <c r="O21" s="18"/>
      <c r="P21" s="18"/>
      <c r="Q21" s="18"/>
      <c r="R21" s="18"/>
      <c r="S21" s="19" t="n">
        <f aca="false">L21*10%</f>
        <v>2811.86388888889</v>
      </c>
      <c r="T21" s="19" t="n">
        <f aca="false">S21+R21+O21+N21+M21+L21</f>
        <v>30930.5027777778</v>
      </c>
    </row>
    <row r="22" customFormat="false" ht="69" hidden="false" customHeight="true" outlineLevel="0" collapsed="false">
      <c r="A22" s="12" t="n">
        <v>2</v>
      </c>
      <c r="B22" s="14"/>
      <c r="C22" s="14" t="s">
        <v>55</v>
      </c>
      <c r="D22" s="14" t="s">
        <v>42</v>
      </c>
      <c r="E22" s="14" t="s">
        <v>56</v>
      </c>
      <c r="F22" s="14" t="s">
        <v>101</v>
      </c>
      <c r="G22" s="13" t="s">
        <v>102</v>
      </c>
      <c r="H22" s="13" t="s">
        <v>46</v>
      </c>
      <c r="I22" s="13" t="n">
        <v>90609</v>
      </c>
      <c r="J22" s="13" t="n">
        <f aca="false">I22/72</f>
        <v>1258.45833333333</v>
      </c>
      <c r="K22" s="13" t="n">
        <v>3.6</v>
      </c>
      <c r="L22" s="18" t="n">
        <f aca="false">J22*K22</f>
        <v>4530.45</v>
      </c>
      <c r="M22" s="18"/>
      <c r="N22" s="18"/>
      <c r="O22" s="18"/>
      <c r="P22" s="18"/>
      <c r="Q22" s="18"/>
      <c r="R22" s="18"/>
      <c r="S22" s="19" t="n">
        <f aca="false">L22*10%</f>
        <v>453.045</v>
      </c>
      <c r="T22" s="19" t="n">
        <f aca="false">S22+R22+O22+N22+M22+L22</f>
        <v>4983.495</v>
      </c>
    </row>
    <row r="23" customFormat="false" ht="42.75" hidden="false" customHeight="true" outlineLevel="0" collapsed="false">
      <c r="A23" s="12" t="n">
        <v>3</v>
      </c>
      <c r="B23" s="14"/>
      <c r="C23" s="15" t="s">
        <v>159</v>
      </c>
      <c r="D23" s="14" t="s">
        <v>42</v>
      </c>
      <c r="E23" s="14" t="s">
        <v>209</v>
      </c>
      <c r="F23" s="14" t="s">
        <v>210</v>
      </c>
      <c r="G23" s="13" t="s">
        <v>211</v>
      </c>
      <c r="H23" s="13" t="s">
        <v>46</v>
      </c>
      <c r="I23" s="13" t="n">
        <v>90609</v>
      </c>
      <c r="J23" s="13" t="n">
        <f aca="false">I23/72</f>
        <v>1258.45833333333</v>
      </c>
      <c r="K23" s="13" t="n">
        <v>0</v>
      </c>
      <c r="L23" s="18" t="n">
        <f aca="false">J23*K23</f>
        <v>0</v>
      </c>
      <c r="M23" s="18" t="n">
        <v>4424</v>
      </c>
      <c r="N23" s="18" t="n">
        <v>4424</v>
      </c>
      <c r="O23" s="18"/>
      <c r="P23" s="18"/>
      <c r="Q23" s="18"/>
      <c r="R23" s="18"/>
      <c r="S23" s="19" t="n">
        <f aca="false">L23*10%</f>
        <v>0</v>
      </c>
      <c r="T23" s="19" t="n">
        <f aca="false">S23+R23+O23+N23+M23+L23</f>
        <v>8848</v>
      </c>
    </row>
    <row r="24" customFormat="false" ht="74.25" hidden="false" customHeight="true" outlineLevel="0" collapsed="false">
      <c r="A24" s="12" t="n">
        <v>4</v>
      </c>
      <c r="B24" s="14"/>
      <c r="C24" s="16" t="s">
        <v>212</v>
      </c>
      <c r="D24" s="14" t="s">
        <v>42</v>
      </c>
      <c r="E24" s="22" t="s">
        <v>213</v>
      </c>
      <c r="F24" s="27" t="s">
        <v>214</v>
      </c>
      <c r="G24" s="21" t="s">
        <v>215</v>
      </c>
      <c r="H24" s="13" t="s">
        <v>46</v>
      </c>
      <c r="I24" s="13" t="n">
        <v>93971</v>
      </c>
      <c r="J24" s="92" t="n">
        <f aca="false">I24/72</f>
        <v>1305.15277777778</v>
      </c>
      <c r="K24" s="13" t="n">
        <v>1.6</v>
      </c>
      <c r="L24" s="18" t="n">
        <f aca="false">J24*K24</f>
        <v>2088.24444444444</v>
      </c>
      <c r="M24" s="18"/>
      <c r="N24" s="18"/>
      <c r="O24" s="18"/>
      <c r="P24" s="18"/>
      <c r="Q24" s="18"/>
      <c r="R24" s="18"/>
      <c r="S24" s="19" t="n">
        <f aca="false">L24*10%</f>
        <v>208.824444444444</v>
      </c>
      <c r="T24" s="19" t="n">
        <f aca="false">S24+R24+O24+N24+M24+L24</f>
        <v>2297.06888888889</v>
      </c>
    </row>
    <row r="25" customFormat="false" ht="72" hidden="false" customHeight="true" outlineLevel="0" collapsed="false">
      <c r="A25" s="12" t="n">
        <v>5</v>
      </c>
      <c r="B25" s="93"/>
      <c r="C25" s="14" t="s">
        <v>152</v>
      </c>
      <c r="D25" s="14" t="s">
        <v>42</v>
      </c>
      <c r="E25" s="22" t="s">
        <v>153</v>
      </c>
      <c r="F25" s="27" t="s">
        <v>154</v>
      </c>
      <c r="G25" s="21" t="s">
        <v>155</v>
      </c>
      <c r="H25" s="13" t="s">
        <v>46</v>
      </c>
      <c r="I25" s="13" t="n">
        <v>89016</v>
      </c>
      <c r="J25" s="13" t="n">
        <f aca="false">I25/72</f>
        <v>1236.33333333333</v>
      </c>
      <c r="K25" s="13" t="n">
        <v>3.6</v>
      </c>
      <c r="L25" s="18" t="n">
        <f aca="false">J25*K25</f>
        <v>4450.8</v>
      </c>
      <c r="M25" s="18"/>
      <c r="N25" s="18"/>
      <c r="O25" s="18"/>
      <c r="P25" s="18"/>
      <c r="Q25" s="29"/>
      <c r="R25" s="18"/>
      <c r="S25" s="19" t="n">
        <f aca="false">L25*10%</f>
        <v>445.08</v>
      </c>
      <c r="T25" s="19" t="n">
        <f aca="false">S25+R25+O25+N25+M25+L25</f>
        <v>4895.88</v>
      </c>
    </row>
    <row r="26" customFormat="false" ht="54.75" hidden="false" customHeight="true" outlineLevel="0" collapsed="false">
      <c r="A26" s="12" t="n">
        <v>6</v>
      </c>
      <c r="B26" s="14"/>
      <c r="C26" s="14" t="s">
        <v>108</v>
      </c>
      <c r="D26" s="14" t="s">
        <v>42</v>
      </c>
      <c r="E26" s="14" t="s">
        <v>173</v>
      </c>
      <c r="F26" s="14" t="s">
        <v>174</v>
      </c>
      <c r="G26" s="13" t="s">
        <v>175</v>
      </c>
      <c r="H26" s="13" t="s">
        <v>46</v>
      </c>
      <c r="I26" s="13" t="n">
        <v>90609</v>
      </c>
      <c r="J26" s="13" t="n">
        <f aca="false">I26/72</f>
        <v>1258.45833333333</v>
      </c>
      <c r="K26" s="25" t="n">
        <v>5.2</v>
      </c>
      <c r="L26" s="18" t="n">
        <f aca="false">J26*K26</f>
        <v>6543.98333333333</v>
      </c>
      <c r="M26" s="18"/>
      <c r="N26" s="18"/>
      <c r="O26" s="18"/>
      <c r="P26" s="33" t="n">
        <v>25</v>
      </c>
      <c r="Q26" s="34" t="n">
        <v>5.2</v>
      </c>
      <c r="R26" s="33" t="n">
        <v>320</v>
      </c>
      <c r="S26" s="19" t="n">
        <f aca="false">L26*10%</f>
        <v>654.398333333333</v>
      </c>
      <c r="T26" s="19" t="n">
        <f aca="false">S26+R26+O26+N26+M26+L26</f>
        <v>7518.38166666667</v>
      </c>
    </row>
    <row r="27" customFormat="false" ht="51.75" hidden="false" customHeight="true" outlineLevel="0" collapsed="false">
      <c r="A27" s="12" t="n">
        <v>7</v>
      </c>
      <c r="B27" s="14"/>
      <c r="C27" s="14" t="s">
        <v>77</v>
      </c>
      <c r="D27" s="14" t="s">
        <v>42</v>
      </c>
      <c r="E27" s="14" t="s">
        <v>111</v>
      </c>
      <c r="F27" s="14" t="s">
        <v>112</v>
      </c>
      <c r="G27" s="13" t="s">
        <v>113</v>
      </c>
      <c r="H27" s="13" t="s">
        <v>46</v>
      </c>
      <c r="I27" s="13" t="n">
        <v>89016</v>
      </c>
      <c r="J27" s="13" t="n">
        <f aca="false">I27/72</f>
        <v>1236.33333333333</v>
      </c>
      <c r="K27" s="25" t="n">
        <v>4.4</v>
      </c>
      <c r="L27" s="18" t="n">
        <f aca="false">J27*K27</f>
        <v>5439.86666666667</v>
      </c>
      <c r="M27" s="18"/>
      <c r="N27" s="18"/>
      <c r="O27" s="18"/>
      <c r="P27" s="33" t="n">
        <v>20</v>
      </c>
      <c r="Q27" s="34" t="n">
        <v>4.4</v>
      </c>
      <c r="R27" s="33" t="n">
        <v>216</v>
      </c>
      <c r="S27" s="19" t="n">
        <f aca="false">L27*10%</f>
        <v>543.986666666667</v>
      </c>
      <c r="T27" s="19" t="n">
        <f aca="false">S27+R27+O27+N27+M27+L27</f>
        <v>6199.85333333333</v>
      </c>
    </row>
    <row r="28" customFormat="false" ht="51" hidden="false" customHeight="true" outlineLevel="0" collapsed="false">
      <c r="A28" s="12" t="n">
        <v>8</v>
      </c>
      <c r="B28" s="14"/>
      <c r="C28" s="15" t="s">
        <v>216</v>
      </c>
      <c r="D28" s="15" t="s">
        <v>42</v>
      </c>
      <c r="E28" s="26" t="s">
        <v>217</v>
      </c>
      <c r="F28" s="60" t="s">
        <v>218</v>
      </c>
      <c r="G28" s="28" t="s">
        <v>219</v>
      </c>
      <c r="H28" s="13" t="s">
        <v>46</v>
      </c>
      <c r="I28" s="13" t="n">
        <v>93971</v>
      </c>
      <c r="J28" s="13" t="n">
        <f aca="false">I28/72</f>
        <v>1305.15277777778</v>
      </c>
      <c r="K28" s="13" t="n">
        <v>1.8</v>
      </c>
      <c r="L28" s="18" t="n">
        <f aca="false">J28*K28</f>
        <v>2349.275</v>
      </c>
      <c r="M28" s="18"/>
      <c r="N28" s="18"/>
      <c r="O28" s="18"/>
      <c r="P28" s="18"/>
      <c r="Q28" s="18"/>
      <c r="R28" s="18"/>
      <c r="S28" s="19" t="n">
        <f aca="false">L28*10%</f>
        <v>234.9275</v>
      </c>
      <c r="T28" s="19" t="n">
        <f aca="false">S28+R28+O28+N28+M28+L28</f>
        <v>2584.2025</v>
      </c>
    </row>
    <row r="29" customFormat="false" ht="21" hidden="false" customHeight="true" outlineLevel="0" collapsed="false">
      <c r="A29" s="12" t="n">
        <v>9</v>
      </c>
      <c r="B29" s="37" t="s">
        <v>220</v>
      </c>
      <c r="C29" s="22" t="s">
        <v>86</v>
      </c>
      <c r="D29" s="15" t="s">
        <v>42</v>
      </c>
      <c r="E29" s="22"/>
      <c r="F29" s="38"/>
      <c r="G29" s="36" t="s">
        <v>87</v>
      </c>
      <c r="H29" s="13" t="s">
        <v>46</v>
      </c>
      <c r="I29" s="13" t="n">
        <v>85653</v>
      </c>
      <c r="J29" s="13" t="n">
        <f aca="false">I29/72</f>
        <v>1189.625</v>
      </c>
      <c r="K29" s="13" t="n">
        <v>7.2</v>
      </c>
      <c r="L29" s="18" t="n">
        <f aca="false">J29*K29</f>
        <v>8565.3</v>
      </c>
      <c r="M29" s="18"/>
      <c r="N29" s="18"/>
      <c r="O29" s="18"/>
      <c r="P29" s="18"/>
      <c r="Q29" s="18"/>
      <c r="R29" s="18"/>
      <c r="S29" s="19" t="n">
        <f aca="false">L29*10%</f>
        <v>856.53</v>
      </c>
      <c r="T29" s="19" t="n">
        <f aca="false">S29+R29+O29+N29+M29+L29</f>
        <v>9421.83</v>
      </c>
    </row>
    <row r="30" customFormat="false" ht="33" hidden="false" customHeight="true" outlineLevel="0" collapsed="false">
      <c r="A30" s="12" t="n">
        <v>10</v>
      </c>
      <c r="B30" s="37" t="s">
        <v>220</v>
      </c>
      <c r="C30" s="22" t="s">
        <v>168</v>
      </c>
      <c r="D30" s="15" t="s">
        <v>42</v>
      </c>
      <c r="E30" s="22"/>
      <c r="F30" s="38"/>
      <c r="G30" s="36" t="s">
        <v>87</v>
      </c>
      <c r="H30" s="13" t="s">
        <v>46</v>
      </c>
      <c r="I30" s="13" t="n">
        <v>85653</v>
      </c>
      <c r="J30" s="13" t="n">
        <f aca="false">I30/72</f>
        <v>1189.625</v>
      </c>
      <c r="K30" s="13" t="n">
        <v>3.6</v>
      </c>
      <c r="L30" s="18" t="n">
        <f aca="false">J30*K30</f>
        <v>4282.65</v>
      </c>
      <c r="M30" s="18"/>
      <c r="N30" s="18"/>
      <c r="O30" s="18"/>
      <c r="P30" s="18"/>
      <c r="Q30" s="18"/>
      <c r="R30" s="18"/>
      <c r="S30" s="19" t="n">
        <f aca="false">L30*10%</f>
        <v>428.265</v>
      </c>
      <c r="T30" s="19" t="n">
        <f aca="false">S30+R30+O30+N30+M30+L30</f>
        <v>4710.915</v>
      </c>
    </row>
    <row r="31" customFormat="false" ht="15.75" hidden="false" customHeight="false" outlineLevel="0" collapsed="false">
      <c r="A31" s="12"/>
      <c r="B31" s="99" t="s">
        <v>89</v>
      </c>
      <c r="C31" s="100"/>
      <c r="D31" s="100"/>
      <c r="E31" s="100"/>
      <c r="F31" s="101"/>
      <c r="G31" s="100"/>
      <c r="H31" s="100"/>
      <c r="I31" s="100"/>
      <c r="J31" s="102"/>
      <c r="K31" s="76" t="n">
        <f aca="false">K21+K22+K25+K26+K27+K28+K29+K30+K24+K23</f>
        <v>57</v>
      </c>
      <c r="L31" s="77" t="n">
        <f aca="false">L21+L22+L25+L26+L27+L28+L29+L30+L24+L23</f>
        <v>66369.2083333333</v>
      </c>
      <c r="M31" s="77" t="n">
        <f aca="false">M21+M22+M25+M26+M27+M28+M29+M30+M24+M23</f>
        <v>4424</v>
      </c>
      <c r="N31" s="77" t="n">
        <f aca="false">N21+N22+N25+N26+N27+N28+N29+N30+N24+N23</f>
        <v>4424</v>
      </c>
      <c r="O31" s="77"/>
      <c r="P31" s="77"/>
      <c r="Q31" s="77"/>
      <c r="R31" s="77" t="n">
        <f aca="false">R21+R22+R25+R26+R27+R28+R29+R30+R24+R23</f>
        <v>536</v>
      </c>
      <c r="S31" s="77" t="n">
        <f aca="false">S21+S22+S25+S26+S27+S28+S29+S30+S24+S23</f>
        <v>6636.92083333333</v>
      </c>
      <c r="T31" s="77" t="n">
        <f aca="false">T21+T22+T25+T26+T27+T28+T29+T30+T24+T23</f>
        <v>82390.1291666667</v>
      </c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78"/>
      <c r="L32" s="45"/>
      <c r="M32" s="45"/>
      <c r="N32" s="45"/>
      <c r="O32" s="45"/>
      <c r="P32" s="45"/>
      <c r="Q32" s="45"/>
      <c r="R32" s="45"/>
      <c r="S32" s="47"/>
      <c r="T32" s="47"/>
    </row>
    <row r="33" customFormat="false" ht="12.75" hidden="false" customHeight="false" outlineLevel="0" collapsed="false">
      <c r="A33" s="45"/>
      <c r="B33" s="46"/>
      <c r="C33" s="46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7"/>
      <c r="S33" s="47"/>
      <c r="T33" s="47"/>
    </row>
    <row r="34" customFormat="false" ht="26.25" hidden="false" customHeight="true" outlineLevel="0" collapsed="false">
      <c r="A34" s="45"/>
      <c r="B34" s="46" t="s">
        <v>90</v>
      </c>
      <c r="C34" s="49" t="s">
        <v>91</v>
      </c>
      <c r="D34" s="49"/>
      <c r="E34" s="46"/>
      <c r="F34" s="46" t="s">
        <v>92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7"/>
      <c r="S34" s="47"/>
      <c r="T34" s="47"/>
    </row>
    <row r="35" customFormat="false" ht="12.75" hidden="false" customHeight="true" outlineLevel="0" collapsed="false">
      <c r="A35" s="45"/>
      <c r="B35" s="46"/>
      <c r="C35" s="49" t="s">
        <v>93</v>
      </c>
      <c r="D35" s="49"/>
      <c r="E35" s="46"/>
      <c r="F35" s="46" t="s">
        <v>94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7"/>
      <c r="S35" s="47"/>
      <c r="T35" s="47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50"/>
      <c r="S36" s="47"/>
      <c r="T36" s="47"/>
    </row>
    <row r="37" customFormat="false" ht="12.75" hidden="false" customHeight="false" outlineLevel="0" collapsed="false">
      <c r="A37" s="47"/>
      <c r="B37" s="51"/>
      <c r="C37" s="51"/>
      <c r="D37" s="51"/>
      <c r="E37" s="51"/>
      <c r="F37" s="51"/>
      <c r="G37" s="47"/>
      <c r="H37" s="47"/>
      <c r="I37" s="47"/>
      <c r="J37" s="47"/>
      <c r="K37" s="52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2.75" hidden="false" customHeight="false" outlineLevel="0" collapsed="false">
      <c r="A38" s="47"/>
      <c r="B38" s="51"/>
      <c r="C38" s="51"/>
      <c r="D38" s="51"/>
      <c r="E38" s="51"/>
      <c r="F38" s="51"/>
      <c r="G38" s="47"/>
      <c r="H38" s="47"/>
      <c r="I38" s="47"/>
      <c r="J38" s="47"/>
      <c r="K38" s="52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.75" hidden="false" customHeight="false" outlineLevel="0" collapsed="false">
      <c r="A39" s="47"/>
      <c r="B39" s="51"/>
      <c r="C39" s="51"/>
      <c r="D39" s="51"/>
      <c r="E39" s="51"/>
      <c r="F39" s="51"/>
      <c r="G39" s="47"/>
      <c r="H39" s="47"/>
      <c r="I39" s="47"/>
      <c r="J39" s="47"/>
      <c r="K39" s="52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2.75" hidden="false" customHeight="false" outlineLevel="0" collapsed="false">
      <c r="A40" s="47"/>
      <c r="B40" s="53"/>
      <c r="C40" s="47"/>
      <c r="D40" s="47"/>
      <c r="E40" s="47"/>
      <c r="F40" s="47"/>
      <c r="G40" s="47"/>
      <c r="H40" s="47"/>
      <c r="I40" s="47"/>
      <c r="J40" s="47"/>
      <c r="K40" s="52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52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52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52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52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52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52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52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52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52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2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52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52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52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52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52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52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false" outlineLevel="0" collapsed="false">
      <c r="A59" s="54"/>
      <c r="B59" s="55"/>
      <c r="C59" s="54"/>
      <c r="D59" s="54"/>
      <c r="E59" s="54"/>
      <c r="F59" s="54"/>
      <c r="G59" s="54"/>
      <c r="H59" s="54"/>
      <c r="I59" s="54"/>
      <c r="J59" s="54"/>
      <c r="K59" s="56"/>
      <c r="L59" s="54"/>
      <c r="M59" s="54"/>
      <c r="N59" s="54"/>
      <c r="O59" s="54"/>
      <c r="P59" s="54"/>
      <c r="Q59" s="54"/>
      <c r="R59" s="54"/>
      <c r="S59" s="54"/>
      <c r="T59" s="54"/>
    </row>
    <row r="60" customFormat="false" ht="12.75" hidden="false" customHeight="false" outlineLevel="0" collapsed="false">
      <c r="A60" s="54"/>
      <c r="B60" s="55"/>
      <c r="C60" s="54"/>
      <c r="D60" s="54"/>
      <c r="E60" s="54"/>
      <c r="F60" s="54"/>
      <c r="G60" s="54"/>
      <c r="H60" s="54"/>
      <c r="I60" s="54"/>
      <c r="J60" s="54"/>
      <c r="K60" s="56"/>
      <c r="L60" s="54"/>
      <c r="M60" s="54"/>
      <c r="N60" s="54"/>
      <c r="O60" s="54"/>
      <c r="P60" s="54"/>
      <c r="Q60" s="54"/>
      <c r="R60" s="54"/>
      <c r="S60" s="54"/>
      <c r="T60" s="54"/>
    </row>
    <row r="61" customFormat="false" ht="12.75" hidden="false" customHeight="false" outlineLevel="0" collapsed="false">
      <c r="A61" s="54"/>
      <c r="B61" s="55"/>
      <c r="C61" s="54"/>
      <c r="D61" s="54"/>
      <c r="E61" s="54"/>
      <c r="F61" s="54"/>
      <c r="G61" s="54"/>
      <c r="H61" s="54"/>
      <c r="I61" s="54"/>
      <c r="J61" s="54"/>
      <c r="K61" s="56"/>
      <c r="L61" s="54"/>
      <c r="M61" s="54"/>
      <c r="N61" s="54"/>
      <c r="O61" s="54"/>
      <c r="P61" s="54"/>
      <c r="Q61" s="54"/>
      <c r="R61" s="54"/>
      <c r="S61" s="54"/>
      <c r="T61" s="54"/>
    </row>
    <row r="62" customFormat="false" ht="12.75" hidden="false" customHeight="false" outlineLevel="0" collapsed="false">
      <c r="A62" s="54"/>
      <c r="B62" s="55"/>
      <c r="C62" s="54"/>
      <c r="D62" s="54"/>
      <c r="E62" s="54"/>
      <c r="F62" s="54"/>
      <c r="G62" s="54"/>
      <c r="H62" s="54"/>
      <c r="I62" s="54"/>
      <c r="J62" s="54"/>
      <c r="K62" s="56"/>
      <c r="L62" s="54"/>
      <c r="M62" s="54"/>
      <c r="N62" s="54"/>
      <c r="O62" s="54"/>
      <c r="P62" s="54"/>
      <c r="Q62" s="54"/>
      <c r="R62" s="54"/>
      <c r="S62" s="54"/>
      <c r="T62" s="54"/>
    </row>
    <row r="63" customFormat="false" ht="12.75" hidden="false" customHeight="false" outlineLevel="0" collapsed="false">
      <c r="A63" s="54"/>
      <c r="B63" s="55"/>
      <c r="C63" s="54"/>
      <c r="D63" s="54"/>
      <c r="E63" s="54"/>
      <c r="F63" s="54"/>
      <c r="G63" s="54"/>
      <c r="H63" s="54"/>
      <c r="I63" s="54"/>
      <c r="J63" s="54"/>
      <c r="K63" s="56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2.75" hidden="false" customHeight="false" outlineLevel="0" collapsed="false">
      <c r="A64" s="54"/>
      <c r="B64" s="55"/>
      <c r="C64" s="54"/>
      <c r="D64" s="54"/>
      <c r="E64" s="54"/>
      <c r="F64" s="54"/>
      <c r="G64" s="54"/>
      <c r="H64" s="54"/>
      <c r="I64" s="54"/>
      <c r="J64" s="54"/>
      <c r="K64" s="56"/>
      <c r="L64" s="54"/>
      <c r="M64" s="54"/>
      <c r="N64" s="54"/>
      <c r="O64" s="54"/>
      <c r="P64" s="54"/>
      <c r="Q64" s="54"/>
      <c r="R64" s="54"/>
      <c r="S64" s="54"/>
      <c r="T64" s="54"/>
    </row>
    <row r="65" customFormat="false" ht="12.75" hidden="false" customHeight="false" outlineLevel="0" collapsed="false">
      <c r="A65" s="54"/>
      <c r="B65" s="55"/>
      <c r="C65" s="54"/>
      <c r="D65" s="54"/>
      <c r="E65" s="54"/>
      <c r="F65" s="54"/>
      <c r="G65" s="54"/>
      <c r="H65" s="54"/>
      <c r="I65" s="54"/>
      <c r="J65" s="54"/>
      <c r="K65" s="56"/>
      <c r="L65" s="54"/>
      <c r="M65" s="54"/>
      <c r="N65" s="54"/>
      <c r="O65" s="54"/>
      <c r="P65" s="54"/>
      <c r="Q65" s="54"/>
      <c r="R65" s="54"/>
      <c r="S65" s="54"/>
      <c r="T65" s="54"/>
    </row>
    <row r="66" customFormat="false" ht="12.75" hidden="false" customHeight="false" outlineLevel="0" collapsed="false">
      <c r="A66" s="54"/>
      <c r="B66" s="55"/>
      <c r="C66" s="54"/>
      <c r="D66" s="54"/>
      <c r="E66" s="54"/>
      <c r="F66" s="54"/>
      <c r="G66" s="54"/>
      <c r="H66" s="54"/>
      <c r="I66" s="54"/>
      <c r="J66" s="54"/>
      <c r="K66" s="56"/>
      <c r="L66" s="54"/>
      <c r="M66" s="54"/>
      <c r="N66" s="54"/>
      <c r="O66" s="54"/>
      <c r="P66" s="54"/>
      <c r="Q66" s="54"/>
      <c r="R66" s="54"/>
      <c r="S66" s="54"/>
      <c r="T66" s="54"/>
    </row>
    <row r="67" customFormat="false" ht="12.75" hidden="false" customHeight="false" outlineLevel="0" collapsed="false">
      <c r="A67" s="54"/>
      <c r="B67" s="55"/>
      <c r="C67" s="54"/>
      <c r="D67" s="54"/>
      <c r="E67" s="54"/>
      <c r="F67" s="54"/>
      <c r="G67" s="54"/>
      <c r="H67" s="54"/>
      <c r="I67" s="54"/>
      <c r="J67" s="54"/>
      <c r="K67" s="56"/>
      <c r="L67" s="54"/>
      <c r="M67" s="54"/>
      <c r="N67" s="54"/>
      <c r="O67" s="54"/>
      <c r="P67" s="54"/>
      <c r="Q67" s="54"/>
      <c r="R67" s="54"/>
      <c r="S67" s="54"/>
      <c r="T67" s="54"/>
    </row>
  </sheetData>
  <mergeCells count="24">
    <mergeCell ref="F4:J4"/>
    <mergeCell ref="C6:O6"/>
    <mergeCell ref="C7:O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R18"/>
    <mergeCell ref="S18:S20"/>
    <mergeCell ref="T18:T20"/>
    <mergeCell ref="M19:M20"/>
    <mergeCell ref="N19:N20"/>
    <mergeCell ref="O19:O20"/>
    <mergeCell ref="P19:R19"/>
    <mergeCell ref="C34:D34"/>
    <mergeCell ref="C35:D35"/>
  </mergeCells>
  <printOptions headings="false" gridLines="false" gridLinesSet="true" horizontalCentered="false" verticalCentered="false"/>
  <pageMargins left="0" right="0" top="0.509722222222222" bottom="0.1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3"/>
  <sheetViews>
    <sheetView showFormulas="false" showGridLines="true" showRowColHeaders="true" showZeros="true" rightToLeft="false" tabSelected="false" showOutlineSymbols="true" defaultGridColor="true" view="pageBreakPreview" topLeftCell="A40" colorId="64" zoomScale="98" zoomScaleNormal="86" zoomScalePageLayoutView="98" workbookViewId="0">
      <selection pane="topLeft" activeCell="B25" activeCellId="0" sqref="B25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221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10"/>
      <c r="H10" s="10"/>
      <c r="I10" s="10"/>
      <c r="J10" s="10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204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1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5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5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1" t="n">
        <v>183.8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2" t="s">
        <v>19</v>
      </c>
      <c r="B22" s="12" t="s">
        <v>20</v>
      </c>
      <c r="C22" s="12" t="s">
        <v>21</v>
      </c>
      <c r="D22" s="12" t="s">
        <v>22</v>
      </c>
      <c r="E22" s="12" t="s">
        <v>23</v>
      </c>
      <c r="F22" s="12" t="s">
        <v>24</v>
      </c>
      <c r="G22" s="12" t="s">
        <v>25</v>
      </c>
      <c r="H22" s="12" t="s">
        <v>26</v>
      </c>
      <c r="I22" s="12" t="s">
        <v>27</v>
      </c>
      <c r="J22" s="12" t="s">
        <v>28</v>
      </c>
      <c r="K22" s="13" t="s">
        <v>29</v>
      </c>
      <c r="L22" s="12" t="s">
        <v>30</v>
      </c>
      <c r="M22" s="12" t="s">
        <v>31</v>
      </c>
      <c r="N22" s="12"/>
      <c r="O22" s="12"/>
      <c r="P22" s="12"/>
      <c r="Q22" s="12"/>
      <c r="R22" s="12"/>
      <c r="S22" s="12" t="s">
        <v>32</v>
      </c>
      <c r="T22" s="12" t="s">
        <v>33</v>
      </c>
    </row>
    <row r="23" customFormat="false" ht="4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 t="s">
        <v>34</v>
      </c>
      <c r="N23" s="12" t="s">
        <v>35</v>
      </c>
      <c r="O23" s="12" t="s">
        <v>36</v>
      </c>
      <c r="P23" s="12" t="s">
        <v>37</v>
      </c>
      <c r="Q23" s="12"/>
      <c r="R23" s="12"/>
      <c r="S23" s="12"/>
      <c r="T23" s="12"/>
    </row>
    <row r="24" customFormat="false" ht="30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O24" s="12"/>
      <c r="P24" s="14" t="s">
        <v>38</v>
      </c>
      <c r="Q24" s="14" t="s">
        <v>39</v>
      </c>
      <c r="R24" s="14" t="s">
        <v>40</v>
      </c>
      <c r="S24" s="12"/>
      <c r="T24" s="12"/>
    </row>
    <row r="25" customFormat="false" ht="55.5" hidden="false" customHeight="true" outlineLevel="0" collapsed="false">
      <c r="A25" s="12" t="n">
        <v>1</v>
      </c>
      <c r="B25" s="14"/>
      <c r="C25" s="15" t="s">
        <v>159</v>
      </c>
      <c r="D25" s="12" t="s">
        <v>42</v>
      </c>
      <c r="E25" s="15" t="s">
        <v>222</v>
      </c>
      <c r="F25" s="12" t="s">
        <v>223</v>
      </c>
      <c r="G25" s="13" t="s">
        <v>132</v>
      </c>
      <c r="H25" s="13" t="s">
        <v>46</v>
      </c>
      <c r="I25" s="13" t="n">
        <v>77868</v>
      </c>
      <c r="J25" s="13" t="n">
        <f aca="false">I25/72</f>
        <v>1081.5</v>
      </c>
      <c r="K25" s="13" t="n">
        <v>0</v>
      </c>
      <c r="L25" s="13" t="n">
        <v>0</v>
      </c>
      <c r="M25" s="13" t="n">
        <v>4424</v>
      </c>
      <c r="N25" s="13"/>
      <c r="O25" s="13"/>
      <c r="P25" s="16"/>
      <c r="Q25" s="16"/>
      <c r="R25" s="16"/>
      <c r="S25" s="97" t="n">
        <f aca="false">L25*10%</f>
        <v>0</v>
      </c>
      <c r="T25" s="19" t="n">
        <f aca="false">S25+R25+O25+N25+M25+L25</f>
        <v>4424</v>
      </c>
    </row>
    <row r="26" customFormat="false" ht="55.5" hidden="false" customHeight="true" outlineLevel="0" collapsed="false">
      <c r="A26" s="12" t="n">
        <v>2</v>
      </c>
      <c r="B26" s="14"/>
      <c r="C26" s="14" t="s">
        <v>51</v>
      </c>
      <c r="D26" s="14" t="s">
        <v>42</v>
      </c>
      <c r="E26" s="14" t="s">
        <v>52</v>
      </c>
      <c r="F26" s="14" t="s">
        <v>53</v>
      </c>
      <c r="G26" s="13" t="s">
        <v>54</v>
      </c>
      <c r="H26" s="13" t="s">
        <v>46</v>
      </c>
      <c r="I26" s="13" t="n">
        <v>93971</v>
      </c>
      <c r="J26" s="16" t="n">
        <f aca="false">I26/72</f>
        <v>1305.15277777778</v>
      </c>
      <c r="K26" s="25" t="n">
        <v>10</v>
      </c>
      <c r="L26" s="18" t="n">
        <f aca="false">J26*K26</f>
        <v>13051.5277777778</v>
      </c>
      <c r="M26" s="18"/>
      <c r="N26" s="18"/>
      <c r="O26" s="18"/>
      <c r="P26" s="33"/>
      <c r="Q26" s="33"/>
      <c r="R26" s="33"/>
      <c r="S26" s="18" t="n">
        <f aca="false">L26*10%</f>
        <v>1305.15277777778</v>
      </c>
      <c r="T26" s="19" t="n">
        <f aca="false">S26+R26+O26+N26+M26+L26</f>
        <v>14356.6805555556</v>
      </c>
    </row>
    <row r="27" customFormat="false" ht="48" hidden="false" customHeight="true" outlineLevel="0" collapsed="false">
      <c r="A27" s="12" t="n">
        <v>3</v>
      </c>
      <c r="B27" s="14"/>
      <c r="C27" s="14" t="s">
        <v>97</v>
      </c>
      <c r="D27" s="27" t="s">
        <v>42</v>
      </c>
      <c r="E27" s="35" t="s">
        <v>98</v>
      </c>
      <c r="F27" s="59" t="s">
        <v>99</v>
      </c>
      <c r="G27" s="28" t="s">
        <v>100</v>
      </c>
      <c r="H27" s="13" t="s">
        <v>46</v>
      </c>
      <c r="I27" s="13" t="n">
        <v>82468</v>
      </c>
      <c r="J27" s="16" t="n">
        <f aca="false">I27/72</f>
        <v>1145.38888888889</v>
      </c>
      <c r="K27" s="25" t="n">
        <f aca="false">2+3.6</f>
        <v>5.6</v>
      </c>
      <c r="L27" s="18" t="n">
        <f aca="false">J27*K27</f>
        <v>6414.17777777778</v>
      </c>
      <c r="M27" s="18"/>
      <c r="N27" s="18"/>
      <c r="O27" s="18"/>
      <c r="P27" s="18"/>
      <c r="Q27" s="18"/>
      <c r="R27" s="18"/>
      <c r="S27" s="18" t="n">
        <f aca="false">L27*10%</f>
        <v>641.417777777778</v>
      </c>
      <c r="T27" s="19" t="n">
        <f aca="false">S27+R27+O27+N27+M27+L27</f>
        <v>7055.59555555556</v>
      </c>
    </row>
    <row r="28" customFormat="false" ht="50.25" hidden="false" customHeight="true" outlineLevel="0" collapsed="false">
      <c r="A28" s="12" t="n">
        <v>4</v>
      </c>
      <c r="B28" s="26"/>
      <c r="C28" s="26" t="s">
        <v>59</v>
      </c>
      <c r="D28" s="14" t="s">
        <v>42</v>
      </c>
      <c r="E28" s="26" t="s">
        <v>60</v>
      </c>
      <c r="F28" s="27" t="s">
        <v>61</v>
      </c>
      <c r="G28" s="21" t="s">
        <v>62</v>
      </c>
      <c r="H28" s="13" t="s">
        <v>46</v>
      </c>
      <c r="I28" s="13" t="n">
        <v>85653</v>
      </c>
      <c r="J28" s="16" t="n">
        <f aca="false">I28/72</f>
        <v>1189.625</v>
      </c>
      <c r="K28" s="25" t="n">
        <v>3.4</v>
      </c>
      <c r="L28" s="18" t="n">
        <f aca="false">J28*K28</f>
        <v>4044.725</v>
      </c>
      <c r="M28" s="18"/>
      <c r="N28" s="18"/>
      <c r="O28" s="18"/>
      <c r="P28" s="18"/>
      <c r="Q28" s="18"/>
      <c r="R28" s="18"/>
      <c r="S28" s="18" t="n">
        <f aca="false">L28*10%</f>
        <v>404.4725</v>
      </c>
      <c r="T28" s="19" t="n">
        <f aca="false">S28+R28+O28+N28+M28+L28</f>
        <v>4449.1975</v>
      </c>
    </row>
    <row r="29" customFormat="false" ht="51.75" hidden="false" customHeight="true" outlineLevel="0" collapsed="false">
      <c r="A29" s="12" t="n">
        <v>5</v>
      </c>
      <c r="B29" s="14"/>
      <c r="C29" s="14" t="s">
        <v>63</v>
      </c>
      <c r="D29" s="14" t="s">
        <v>42</v>
      </c>
      <c r="E29" s="14" t="s">
        <v>149</v>
      </c>
      <c r="F29" s="14" t="s">
        <v>150</v>
      </c>
      <c r="G29" s="13" t="s">
        <v>100</v>
      </c>
      <c r="H29" s="13" t="s">
        <v>46</v>
      </c>
      <c r="I29" s="13" t="n">
        <v>82468</v>
      </c>
      <c r="J29" s="16" t="n">
        <f aca="false">I29/72</f>
        <v>1145.38888888889</v>
      </c>
      <c r="K29" s="25" t="n">
        <v>7.2</v>
      </c>
      <c r="L29" s="18" t="n">
        <f aca="false">J29*K29</f>
        <v>8246.8</v>
      </c>
      <c r="M29" s="18"/>
      <c r="N29" s="18"/>
      <c r="O29" s="18"/>
      <c r="P29" s="18"/>
      <c r="Q29" s="18"/>
      <c r="R29" s="18"/>
      <c r="S29" s="18" t="n">
        <f aca="false">L29*10%</f>
        <v>824.68</v>
      </c>
      <c r="T29" s="19" t="n">
        <f aca="false">S29+R29+O29+N29+M29+L29</f>
        <v>9071.48</v>
      </c>
    </row>
    <row r="30" customFormat="false" ht="63" hidden="false" customHeight="true" outlineLevel="0" collapsed="false">
      <c r="A30" s="12" t="n">
        <v>6</v>
      </c>
      <c r="B30" s="14"/>
      <c r="C30" s="14" t="s">
        <v>224</v>
      </c>
      <c r="D30" s="14" t="s">
        <v>42</v>
      </c>
      <c r="E30" s="14" t="s">
        <v>225</v>
      </c>
      <c r="F30" s="14" t="s">
        <v>226</v>
      </c>
      <c r="G30" s="13" t="s">
        <v>211</v>
      </c>
      <c r="H30" s="13" t="s">
        <v>46</v>
      </c>
      <c r="I30" s="13" t="n">
        <v>90609</v>
      </c>
      <c r="J30" s="16" t="n">
        <f aca="false">I30/72</f>
        <v>1258.45833333333</v>
      </c>
      <c r="K30" s="25" t="n">
        <v>15.6</v>
      </c>
      <c r="L30" s="18" t="n">
        <f aca="false">J30*K30</f>
        <v>19631.95</v>
      </c>
      <c r="M30" s="18"/>
      <c r="N30" s="18"/>
      <c r="O30" s="18"/>
      <c r="P30" s="18" t="n">
        <v>20</v>
      </c>
      <c r="Q30" s="18" t="n">
        <v>14.4</v>
      </c>
      <c r="R30" s="18" t="n">
        <v>688</v>
      </c>
      <c r="S30" s="18" t="n">
        <f aca="false">L30*10%</f>
        <v>1963.195</v>
      </c>
      <c r="T30" s="19" t="n">
        <f aca="false">S30+R30+O30+N30+M30+L30</f>
        <v>22283.145</v>
      </c>
    </row>
    <row r="31" customFormat="false" ht="54" hidden="false" customHeight="true" outlineLevel="0" collapsed="false">
      <c r="A31" s="12" t="n">
        <v>7</v>
      </c>
      <c r="B31" s="14"/>
      <c r="C31" s="14" t="s">
        <v>63</v>
      </c>
      <c r="D31" s="14" t="s">
        <v>42</v>
      </c>
      <c r="E31" s="14" t="s">
        <v>227</v>
      </c>
      <c r="F31" s="14" t="s">
        <v>228</v>
      </c>
      <c r="G31" s="13" t="s">
        <v>229</v>
      </c>
      <c r="H31" s="13" t="s">
        <v>46</v>
      </c>
      <c r="I31" s="13" t="n">
        <v>84061</v>
      </c>
      <c r="J31" s="16" t="n">
        <f aca="false">I31/72</f>
        <v>1167.51388888889</v>
      </c>
      <c r="K31" s="25" t="n">
        <v>3.2</v>
      </c>
      <c r="L31" s="18" t="n">
        <f aca="false">J31*K31</f>
        <v>3736.04444444444</v>
      </c>
      <c r="M31" s="58"/>
      <c r="N31" s="18"/>
      <c r="O31" s="18"/>
      <c r="P31" s="18"/>
      <c r="Q31" s="18"/>
      <c r="R31" s="18"/>
      <c r="S31" s="18" t="n">
        <f aca="false">L31*10%</f>
        <v>373.604444444445</v>
      </c>
      <c r="T31" s="19" t="n">
        <f aca="false">S31+R31+O31+N31+M31+L31</f>
        <v>4109.64888888889</v>
      </c>
    </row>
    <row r="32" customFormat="false" ht="69" hidden="false" customHeight="true" outlineLevel="0" collapsed="false">
      <c r="A32" s="12" t="n">
        <v>8</v>
      </c>
      <c r="B32" s="26"/>
      <c r="C32" s="26" t="s">
        <v>55</v>
      </c>
      <c r="D32" s="14" t="s">
        <v>42</v>
      </c>
      <c r="E32" s="14" t="s">
        <v>191</v>
      </c>
      <c r="F32" s="28" t="s">
        <v>192</v>
      </c>
      <c r="G32" s="28" t="s">
        <v>132</v>
      </c>
      <c r="H32" s="13" t="s">
        <v>46</v>
      </c>
      <c r="I32" s="13" t="n">
        <v>77868</v>
      </c>
      <c r="J32" s="16" t="n">
        <f aca="false">I32/72</f>
        <v>1081.5</v>
      </c>
      <c r="K32" s="25" t="n">
        <v>15.6</v>
      </c>
      <c r="L32" s="18" t="n">
        <f aca="false">J32*K32</f>
        <v>16871.4</v>
      </c>
      <c r="M32" s="18"/>
      <c r="N32" s="103"/>
      <c r="O32" s="18"/>
      <c r="P32" s="33"/>
      <c r="Q32" s="33"/>
      <c r="R32" s="33"/>
      <c r="S32" s="18" t="n">
        <f aca="false">L32*10%</f>
        <v>1687.14</v>
      </c>
      <c r="T32" s="19" t="n">
        <f aca="false">S32+R32+O32+N32+M32+L32</f>
        <v>18558.54</v>
      </c>
      <c r="Z32" s="104"/>
      <c r="AA32" s="105"/>
      <c r="AB32" s="105"/>
      <c r="AC32" s="104"/>
      <c r="AD32" s="106"/>
      <c r="AE32" s="106"/>
    </row>
    <row r="33" customFormat="false" ht="65.25" hidden="false" customHeight="true" outlineLevel="0" collapsed="false">
      <c r="A33" s="12" t="n">
        <v>9</v>
      </c>
      <c r="B33" s="14"/>
      <c r="C33" s="14" t="s">
        <v>74</v>
      </c>
      <c r="D33" s="14" t="s">
        <v>42</v>
      </c>
      <c r="E33" s="14" t="s">
        <v>75</v>
      </c>
      <c r="F33" s="14" t="s">
        <v>76</v>
      </c>
      <c r="G33" s="13" t="s">
        <v>66</v>
      </c>
      <c r="H33" s="13" t="s">
        <v>46</v>
      </c>
      <c r="I33" s="13" t="n">
        <v>90609</v>
      </c>
      <c r="J33" s="16" t="n">
        <f aca="false">I33/72</f>
        <v>1258.45833333333</v>
      </c>
      <c r="K33" s="25" t="n">
        <v>4</v>
      </c>
      <c r="L33" s="18" t="n">
        <f aca="false">J33*K33</f>
        <v>5033.83333333333</v>
      </c>
      <c r="M33" s="18"/>
      <c r="N33" s="18"/>
      <c r="O33" s="18"/>
      <c r="P33" s="33"/>
      <c r="Q33" s="33"/>
      <c r="R33" s="33"/>
      <c r="S33" s="18" t="n">
        <f aca="false">L33*10%</f>
        <v>503.383333333333</v>
      </c>
      <c r="T33" s="19" t="n">
        <f aca="false">S33+R33+O33+N33+M33+L33</f>
        <v>5537.21666666667</v>
      </c>
    </row>
    <row r="34" customFormat="false" ht="52.5" hidden="false" customHeight="true" outlineLevel="0" collapsed="false">
      <c r="A34" s="12" t="n">
        <v>10</v>
      </c>
      <c r="B34" s="14"/>
      <c r="C34" s="14" t="s">
        <v>108</v>
      </c>
      <c r="D34" s="14" t="s">
        <v>42</v>
      </c>
      <c r="E34" s="14" t="s">
        <v>173</v>
      </c>
      <c r="F34" s="14" t="s">
        <v>174</v>
      </c>
      <c r="G34" s="13" t="s">
        <v>175</v>
      </c>
      <c r="H34" s="13" t="s">
        <v>46</v>
      </c>
      <c r="I34" s="13" t="n">
        <v>90609</v>
      </c>
      <c r="J34" s="16" t="n">
        <f aca="false">I34/72</f>
        <v>1258.45833333333</v>
      </c>
      <c r="K34" s="25" t="n">
        <v>18.2</v>
      </c>
      <c r="L34" s="18" t="n">
        <f aca="false">J34*K34</f>
        <v>22903.9416666667</v>
      </c>
      <c r="M34" s="18"/>
      <c r="N34" s="18"/>
      <c r="O34" s="18"/>
      <c r="P34" s="18" t="n">
        <v>25</v>
      </c>
      <c r="Q34" s="18" t="n">
        <v>17</v>
      </c>
      <c r="R34" s="18" t="n">
        <v>1045</v>
      </c>
      <c r="S34" s="18" t="n">
        <f aca="false">L34*10%</f>
        <v>2290.39416666667</v>
      </c>
      <c r="T34" s="19" t="n">
        <f aca="false">S34+R34+O34+N34+M34+L34</f>
        <v>26239.3358333333</v>
      </c>
    </row>
    <row r="35" customFormat="false" ht="48.75" hidden="false" customHeight="true" outlineLevel="0" collapsed="false">
      <c r="A35" s="12" t="n">
        <v>11</v>
      </c>
      <c r="B35" s="14"/>
      <c r="C35" s="14" t="s">
        <v>77</v>
      </c>
      <c r="D35" s="14" t="s">
        <v>42</v>
      </c>
      <c r="E35" s="14" t="s">
        <v>111</v>
      </c>
      <c r="F35" s="14" t="s">
        <v>112</v>
      </c>
      <c r="G35" s="13" t="s">
        <v>113</v>
      </c>
      <c r="H35" s="13" t="s">
        <v>46</v>
      </c>
      <c r="I35" s="13" t="n">
        <v>89016</v>
      </c>
      <c r="J35" s="16" t="n">
        <f aca="false">I35/72</f>
        <v>1236.33333333333</v>
      </c>
      <c r="K35" s="25" t="n">
        <v>9.2</v>
      </c>
      <c r="L35" s="18" t="n">
        <f aca="false">J35*K35</f>
        <v>11374.2666666667</v>
      </c>
      <c r="M35" s="18"/>
      <c r="N35" s="18"/>
      <c r="O35" s="18"/>
      <c r="P35" s="18"/>
      <c r="Q35" s="18"/>
      <c r="R35" s="18"/>
      <c r="S35" s="18" t="n">
        <f aca="false">L35*10%</f>
        <v>1137.42666666667</v>
      </c>
      <c r="T35" s="19" t="n">
        <f aca="false">S35+R35+O35+N35+M35+L35</f>
        <v>12511.6933333333</v>
      </c>
    </row>
    <row r="36" customFormat="false" ht="47.25" hidden="false" customHeight="false" outlineLevel="0" collapsed="false">
      <c r="A36" s="12" t="n">
        <v>12</v>
      </c>
      <c r="B36" s="14"/>
      <c r="C36" s="14" t="s">
        <v>77</v>
      </c>
      <c r="D36" s="14" t="s">
        <v>42</v>
      </c>
      <c r="E36" s="14" t="s">
        <v>78</v>
      </c>
      <c r="F36" s="14" t="s">
        <v>79</v>
      </c>
      <c r="G36" s="13" t="s">
        <v>80</v>
      </c>
      <c r="H36" s="13" t="s">
        <v>46</v>
      </c>
      <c r="I36" s="13" t="n">
        <v>77867</v>
      </c>
      <c r="J36" s="16" t="n">
        <f aca="false">I36/72</f>
        <v>1081.48611111111</v>
      </c>
      <c r="K36" s="25" t="n">
        <v>9.2</v>
      </c>
      <c r="L36" s="18" t="n">
        <f aca="false">J36*K36</f>
        <v>9949.67222222222</v>
      </c>
      <c r="M36" s="18"/>
      <c r="N36" s="18"/>
      <c r="O36" s="18"/>
      <c r="P36" s="18"/>
      <c r="Q36" s="18"/>
      <c r="R36" s="18"/>
      <c r="S36" s="18" t="n">
        <f aca="false">L36*10%</f>
        <v>994.967222222222</v>
      </c>
      <c r="T36" s="19" t="n">
        <f aca="false">S36+R36+O36+N36+M36+L36</f>
        <v>10944.6394444444</v>
      </c>
    </row>
    <row r="37" customFormat="false" ht="48" hidden="false" customHeight="true" outlineLevel="0" collapsed="false">
      <c r="A37" s="12" t="n">
        <v>13</v>
      </c>
      <c r="B37" s="14"/>
      <c r="C37" s="14" t="s">
        <v>133</v>
      </c>
      <c r="D37" s="14" t="s">
        <v>42</v>
      </c>
      <c r="E37" s="14" t="s">
        <v>195</v>
      </c>
      <c r="F37" s="14" t="s">
        <v>196</v>
      </c>
      <c r="G37" s="13" t="s">
        <v>197</v>
      </c>
      <c r="H37" s="13" t="s">
        <v>46</v>
      </c>
      <c r="I37" s="25" t="n">
        <v>90609</v>
      </c>
      <c r="J37" s="16" t="n">
        <f aca="false">I37/72</f>
        <v>1258.45833333333</v>
      </c>
      <c r="K37" s="25" t="n">
        <v>5.6</v>
      </c>
      <c r="L37" s="18" t="n">
        <f aca="false">J37*K37</f>
        <v>7047.36666666667</v>
      </c>
      <c r="M37" s="18"/>
      <c r="N37" s="18"/>
      <c r="O37" s="18"/>
      <c r="P37" s="33" t="n">
        <v>20</v>
      </c>
      <c r="Q37" s="33" t="n">
        <v>5.6</v>
      </c>
      <c r="R37" s="33" t="n">
        <v>295</v>
      </c>
      <c r="S37" s="18" t="n">
        <f aca="false">L37*10%</f>
        <v>704.736666666667</v>
      </c>
      <c r="T37" s="19" t="n">
        <f aca="false">S37+R37+O37+N37+M37+L37</f>
        <v>8047.10333333333</v>
      </c>
    </row>
    <row r="38" customFormat="false" ht="48" hidden="false" customHeight="true" outlineLevel="0" collapsed="false">
      <c r="A38" s="12" t="n">
        <v>14</v>
      </c>
      <c r="B38" s="15"/>
      <c r="C38" s="15" t="s">
        <v>114</v>
      </c>
      <c r="D38" s="15" t="s">
        <v>42</v>
      </c>
      <c r="E38" s="15" t="s">
        <v>115</v>
      </c>
      <c r="F38" s="15" t="s">
        <v>116</v>
      </c>
      <c r="G38" s="13" t="s">
        <v>117</v>
      </c>
      <c r="H38" s="13" t="s">
        <v>46</v>
      </c>
      <c r="I38" s="13" t="n">
        <v>93971</v>
      </c>
      <c r="J38" s="92" t="n">
        <f aca="false">I38/72</f>
        <v>1305.15277777778</v>
      </c>
      <c r="K38" s="25" t="n">
        <f aca="false">1.6+3.4</f>
        <v>5</v>
      </c>
      <c r="L38" s="18" t="n">
        <f aca="false">J38*K38</f>
        <v>6525.76388888889</v>
      </c>
      <c r="M38" s="18"/>
      <c r="N38" s="18"/>
      <c r="O38" s="18"/>
      <c r="P38" s="33"/>
      <c r="Q38" s="33"/>
      <c r="R38" s="33"/>
      <c r="S38" s="18" t="n">
        <f aca="false">L38*10%</f>
        <v>652.576388888889</v>
      </c>
      <c r="T38" s="19" t="n">
        <f aca="false">S38+R38+O38+N38+M38+L38</f>
        <v>7178.34027777778</v>
      </c>
    </row>
    <row r="39" customFormat="false" ht="47.25" hidden="false" customHeight="false" outlineLevel="0" collapsed="false">
      <c r="A39" s="12" t="n">
        <v>15</v>
      </c>
      <c r="B39" s="14"/>
      <c r="C39" s="14" t="s">
        <v>129</v>
      </c>
      <c r="D39" s="14" t="s">
        <v>42</v>
      </c>
      <c r="E39" s="26" t="s">
        <v>179</v>
      </c>
      <c r="F39" s="60" t="s">
        <v>180</v>
      </c>
      <c r="G39" s="21" t="s">
        <v>175</v>
      </c>
      <c r="H39" s="13" t="s">
        <v>46</v>
      </c>
      <c r="I39" s="25" t="n">
        <v>90609</v>
      </c>
      <c r="J39" s="16" t="n">
        <f aca="false">I39/72</f>
        <v>1258.45833333333</v>
      </c>
      <c r="K39" s="25" t="n">
        <v>18.2</v>
      </c>
      <c r="L39" s="18" t="n">
        <f aca="false">J39*K39</f>
        <v>22903.9416666667</v>
      </c>
      <c r="M39" s="18"/>
      <c r="N39" s="18"/>
      <c r="O39" s="18"/>
      <c r="P39" s="18" t="n">
        <v>25</v>
      </c>
      <c r="Q39" s="18" t="n">
        <v>17</v>
      </c>
      <c r="R39" s="18" t="n">
        <v>1045</v>
      </c>
      <c r="S39" s="18" t="n">
        <f aca="false">L39*10%</f>
        <v>2290.39416666667</v>
      </c>
      <c r="T39" s="19" t="n">
        <f aca="false">S39+R39+O39+N39+M39+L39</f>
        <v>26239.3358333333</v>
      </c>
    </row>
    <row r="40" customFormat="false" ht="55.5" hidden="false" customHeight="true" outlineLevel="0" collapsed="false">
      <c r="A40" s="12" t="n">
        <v>16</v>
      </c>
      <c r="B40" s="14"/>
      <c r="C40" s="14" t="s">
        <v>129</v>
      </c>
      <c r="D40" s="14" t="s">
        <v>42</v>
      </c>
      <c r="E40" s="14" t="s">
        <v>130</v>
      </c>
      <c r="F40" s="14" t="s">
        <v>131</v>
      </c>
      <c r="G40" s="13" t="s">
        <v>132</v>
      </c>
      <c r="H40" s="13" t="s">
        <v>46</v>
      </c>
      <c r="I40" s="25" t="n">
        <v>77869</v>
      </c>
      <c r="J40" s="16" t="n">
        <f aca="false">I40/72</f>
        <v>1081.51388888889</v>
      </c>
      <c r="K40" s="25" t="n">
        <v>10.2</v>
      </c>
      <c r="L40" s="18" t="n">
        <f aca="false">J40*K40</f>
        <v>11031.4416666667</v>
      </c>
      <c r="M40" s="18"/>
      <c r="N40" s="18"/>
      <c r="O40" s="18"/>
      <c r="P40" s="18" t="n">
        <v>25</v>
      </c>
      <c r="Q40" s="29" t="n">
        <v>10.2</v>
      </c>
      <c r="R40" s="18" t="n">
        <v>627</v>
      </c>
      <c r="S40" s="18" t="n">
        <f aca="false">L40*10%</f>
        <v>1103.14416666667</v>
      </c>
      <c r="T40" s="19" t="n">
        <f aca="false">S40+R40+O40+N40+M40+L40</f>
        <v>12761.5858333333</v>
      </c>
    </row>
    <row r="41" customFormat="false" ht="55.5" hidden="false" customHeight="true" outlineLevel="0" collapsed="false">
      <c r="A41" s="12" t="n">
        <v>17</v>
      </c>
      <c r="B41" s="35"/>
      <c r="C41" s="16" t="s">
        <v>230</v>
      </c>
      <c r="D41" s="16" t="s">
        <v>42</v>
      </c>
      <c r="E41" s="16" t="s">
        <v>231</v>
      </c>
      <c r="F41" s="59" t="s">
        <v>232</v>
      </c>
      <c r="G41" s="35" t="s">
        <v>132</v>
      </c>
      <c r="H41" s="13" t="s">
        <v>46</v>
      </c>
      <c r="I41" s="13" t="n">
        <v>77867</v>
      </c>
      <c r="J41" s="16" t="n">
        <f aca="false">I41/72</f>
        <v>1081.48611111111</v>
      </c>
      <c r="K41" s="25"/>
      <c r="L41" s="18" t="n">
        <f aca="false">J41*K41</f>
        <v>0</v>
      </c>
      <c r="M41" s="18"/>
      <c r="N41" s="18" t="n">
        <v>4424</v>
      </c>
      <c r="O41" s="18"/>
      <c r="P41" s="18"/>
      <c r="Q41" s="18"/>
      <c r="R41" s="18"/>
      <c r="S41" s="18" t="n">
        <f aca="false">L41*10%</f>
        <v>0</v>
      </c>
      <c r="T41" s="19" t="n">
        <f aca="false">S41+R41+O41+N41+M41+L41</f>
        <v>4424</v>
      </c>
    </row>
    <row r="42" customFormat="false" ht="55.5" hidden="false" customHeight="true" outlineLevel="0" collapsed="false">
      <c r="A42" s="12" t="n">
        <v>18</v>
      </c>
      <c r="B42" s="15"/>
      <c r="C42" s="15" t="s">
        <v>67</v>
      </c>
      <c r="D42" s="15" t="s">
        <v>42</v>
      </c>
      <c r="E42" s="15" t="s">
        <v>233</v>
      </c>
      <c r="F42" s="15" t="s">
        <v>234</v>
      </c>
      <c r="G42" s="13" t="s">
        <v>235</v>
      </c>
      <c r="H42" s="13" t="s">
        <v>46</v>
      </c>
      <c r="I42" s="25" t="n">
        <v>87246</v>
      </c>
      <c r="J42" s="107" t="n">
        <f aca="false">I42/72</f>
        <v>1211.75</v>
      </c>
      <c r="K42" s="25" t="n">
        <f aca="false">5.8+5.2</f>
        <v>11</v>
      </c>
      <c r="L42" s="18" t="n">
        <f aca="false">J42*K42</f>
        <v>13329.25</v>
      </c>
      <c r="M42" s="18"/>
      <c r="N42" s="18"/>
      <c r="O42" s="18"/>
      <c r="P42" s="18"/>
      <c r="Q42" s="18"/>
      <c r="R42" s="18"/>
      <c r="S42" s="18" t="n">
        <f aca="false">L42*10%</f>
        <v>1332.925</v>
      </c>
      <c r="T42" s="19" t="n">
        <f aca="false">S42+R42+O42+N42+M42+L42</f>
        <v>14662.175</v>
      </c>
    </row>
    <row r="43" customFormat="false" ht="48.75" hidden="false" customHeight="true" outlineLevel="0" collapsed="false">
      <c r="A43" s="12" t="n">
        <v>19</v>
      </c>
      <c r="B43" s="28"/>
      <c r="C43" s="27" t="s">
        <v>81</v>
      </c>
      <c r="D43" s="27" t="s">
        <v>42</v>
      </c>
      <c r="E43" s="26" t="s">
        <v>82</v>
      </c>
      <c r="F43" s="35" t="s">
        <v>83</v>
      </c>
      <c r="G43" s="28" t="s">
        <v>84</v>
      </c>
      <c r="H43" s="13" t="s">
        <v>46</v>
      </c>
      <c r="I43" s="13" t="n">
        <v>92201</v>
      </c>
      <c r="J43" s="16" t="n">
        <f aca="false">I43/72</f>
        <v>1280.56944444444</v>
      </c>
      <c r="K43" s="25" t="n">
        <v>7.8</v>
      </c>
      <c r="L43" s="18" t="n">
        <f aca="false">J43*K43</f>
        <v>9988.44166666667</v>
      </c>
      <c r="M43" s="18"/>
      <c r="N43" s="18"/>
      <c r="O43" s="18"/>
      <c r="P43" s="33" t="n">
        <v>20</v>
      </c>
      <c r="Q43" s="33" t="n">
        <v>7.8</v>
      </c>
      <c r="R43" s="33" t="n">
        <v>393</v>
      </c>
      <c r="S43" s="18" t="n">
        <f aca="false">L43*10%</f>
        <v>998.844166666667</v>
      </c>
      <c r="T43" s="19" t="n">
        <f aca="false">S43+R43+O43+N43+M43+L43</f>
        <v>11380.2858333333</v>
      </c>
    </row>
    <row r="44" customFormat="false" ht="51" hidden="false" customHeight="true" outlineLevel="0" collapsed="false">
      <c r="A44" s="12" t="n">
        <v>20</v>
      </c>
      <c r="B44" s="14"/>
      <c r="C44" s="14" t="s">
        <v>134</v>
      </c>
      <c r="D44" s="14" t="s">
        <v>42</v>
      </c>
      <c r="E44" s="14" t="s">
        <v>135</v>
      </c>
      <c r="F44" s="14" t="s">
        <v>136</v>
      </c>
      <c r="G44" s="13" t="s">
        <v>137</v>
      </c>
      <c r="H44" s="13" t="s">
        <v>46</v>
      </c>
      <c r="I44" s="13" t="n">
        <v>93971</v>
      </c>
      <c r="J44" s="16" t="n">
        <f aca="false">I44/72</f>
        <v>1305.15277777778</v>
      </c>
      <c r="K44" s="25" t="n">
        <v>15.6</v>
      </c>
      <c r="L44" s="18" t="n">
        <f aca="false">J44*K44</f>
        <v>20360.3833333333</v>
      </c>
      <c r="M44" s="18"/>
      <c r="N44" s="18" t="n">
        <v>4424</v>
      </c>
      <c r="O44" s="18"/>
      <c r="P44" s="33" t="n">
        <v>20</v>
      </c>
      <c r="Q44" s="33" t="n">
        <v>14.4</v>
      </c>
      <c r="R44" s="33" t="n">
        <v>688</v>
      </c>
      <c r="S44" s="18" t="n">
        <f aca="false">L44*10%</f>
        <v>2036.03833333333</v>
      </c>
      <c r="T44" s="19" t="n">
        <f aca="false">S44+R44+O44+N44+M44+L44</f>
        <v>27508.4216666667</v>
      </c>
    </row>
    <row r="45" customFormat="false" ht="21" hidden="false" customHeight="true" outlineLevel="0" collapsed="false">
      <c r="A45" s="12" t="n">
        <v>21</v>
      </c>
      <c r="B45" s="108" t="s">
        <v>220</v>
      </c>
      <c r="C45" s="26" t="s">
        <v>86</v>
      </c>
      <c r="D45" s="14" t="s">
        <v>42</v>
      </c>
      <c r="E45" s="26"/>
      <c r="F45" s="60"/>
      <c r="G45" s="36" t="s">
        <v>87</v>
      </c>
      <c r="H45" s="13" t="s">
        <v>46</v>
      </c>
      <c r="I45" s="13" t="n">
        <v>85653</v>
      </c>
      <c r="J45" s="16" t="n">
        <f aca="false">I45/72</f>
        <v>1189.625</v>
      </c>
      <c r="K45" s="109" t="n">
        <v>6</v>
      </c>
      <c r="L45" s="18" t="n">
        <f aca="false">J45*K45</f>
        <v>7137.75</v>
      </c>
      <c r="M45" s="18"/>
      <c r="N45" s="18"/>
      <c r="O45" s="18"/>
      <c r="P45" s="18"/>
      <c r="Q45" s="18"/>
      <c r="R45" s="18"/>
      <c r="S45" s="18" t="n">
        <f aca="false">L45*10%</f>
        <v>713.775</v>
      </c>
      <c r="T45" s="19" t="n">
        <f aca="false">S45+R45+O45+N45+M45+L45</f>
        <v>7851.525</v>
      </c>
    </row>
    <row r="46" customFormat="false" ht="96.75" hidden="false" customHeight="true" outlineLevel="0" collapsed="false">
      <c r="A46" s="12" t="n">
        <v>22</v>
      </c>
      <c r="B46" s="93" t="s">
        <v>220</v>
      </c>
      <c r="C46" s="26" t="s">
        <v>236</v>
      </c>
      <c r="D46" s="14" t="s">
        <v>42</v>
      </c>
      <c r="E46" s="26"/>
      <c r="F46" s="60"/>
      <c r="G46" s="36" t="s">
        <v>87</v>
      </c>
      <c r="H46" s="13" t="s">
        <v>46</v>
      </c>
      <c r="I46" s="13" t="n">
        <v>85653</v>
      </c>
      <c r="J46" s="16" t="n">
        <f aca="false">I46/72</f>
        <v>1189.625</v>
      </c>
      <c r="K46" s="25" t="n">
        <v>3.2</v>
      </c>
      <c r="L46" s="18" t="n">
        <f aca="false">J46*K46</f>
        <v>3806.8</v>
      </c>
      <c r="M46" s="18"/>
      <c r="N46" s="18"/>
      <c r="O46" s="18"/>
      <c r="P46" s="18"/>
      <c r="Q46" s="18"/>
      <c r="R46" s="18"/>
      <c r="S46" s="18" t="n">
        <f aca="false">L46*10%</f>
        <v>380.68</v>
      </c>
      <c r="T46" s="19" t="n">
        <f aca="false">S46+R46+O46+N46+M46+L46</f>
        <v>4187.48</v>
      </c>
    </row>
    <row r="47" customFormat="false" ht="15.75" hidden="false" customHeight="false" outlineLevel="0" collapsed="false">
      <c r="A47" s="12"/>
      <c r="B47" s="72" t="s">
        <v>89</v>
      </c>
      <c r="C47" s="73"/>
      <c r="D47" s="73"/>
      <c r="E47" s="73"/>
      <c r="F47" s="74"/>
      <c r="G47" s="73"/>
      <c r="H47" s="110"/>
      <c r="I47" s="73"/>
      <c r="J47" s="75"/>
      <c r="K47" s="76" t="n">
        <f aca="false">K46+K45+K44+K43+K41+K40+K39+K37+K36+K35+K34+K33+K32+K31+K30+K29+K28+K27+K26+K38+K42</f>
        <v>183.8</v>
      </c>
      <c r="L47" s="77" t="n">
        <f aca="false">L46+L45+L44+L43+L41+L40+L39+L37+L36+L35+L34+L33+L32+L31+L30+L29+L28+L27+L26+L38+L25+L42</f>
        <v>223389.477777778</v>
      </c>
      <c r="M47" s="77" t="n">
        <f aca="false">M46+M45+M44+M43+M41+M40+M39+M37+M36+M35+M34+M33+M32+M31+M30+M29+M28+M27+M26+M38+M25+M42</f>
        <v>4424</v>
      </c>
      <c r="N47" s="77" t="n">
        <f aca="false">N46+N45+N44+N43+N41+N40+N39+N37+N36+N35+N34+N33+N32+N31+N30+N29+N28+N27+N26+N38+N25+N42</f>
        <v>8848</v>
      </c>
      <c r="O47" s="77" t="n">
        <f aca="false">O46+O45+O44+O43+O41+O40+O39+O37+O36+O35+O34+O33+O32+O31+O30+O29+O28+O27+O26+O38+O25+O42</f>
        <v>0</v>
      </c>
      <c r="P47" s="77"/>
      <c r="Q47" s="77"/>
      <c r="R47" s="77" t="n">
        <f aca="false">R46+R45+R44+R43+R41+R40+R39+R37+R36+R35+R34+R33+R32+R31+R30+R29+R28+R27+R26+R38+R25+R42</f>
        <v>4781</v>
      </c>
      <c r="S47" s="77" t="n">
        <f aca="false">S46+S45+S44+S43+S41+S40+S39+S37+S36+S35+S34+S33+S32+S31+S30+S29+S28+S27+S26+S38+S25+S42</f>
        <v>22338.9477777778</v>
      </c>
      <c r="T47" s="77" t="n">
        <f aca="false">T46+T45+T44+T43+T41+T40+T39+T37+T36+T35+T34+T33+T32+T31+T30+T29+T28+T27+T26+T38+T25+T42</f>
        <v>263781.425555556</v>
      </c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78"/>
      <c r="L48" s="45"/>
      <c r="M48" s="45"/>
      <c r="N48" s="45"/>
      <c r="O48" s="45"/>
      <c r="P48" s="45"/>
      <c r="Q48" s="45"/>
      <c r="R48" s="45"/>
      <c r="S48" s="47"/>
      <c r="T48" s="47"/>
    </row>
    <row r="49" customFormat="false" ht="12.75" hidden="false" customHeight="false" outlineLevel="0" collapsed="false">
      <c r="A49" s="45"/>
      <c r="B49" s="46"/>
      <c r="C49" s="46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7"/>
      <c r="S49" s="47"/>
      <c r="T49" s="47"/>
    </row>
    <row r="50" customFormat="false" ht="21" hidden="false" customHeight="true" outlineLevel="0" collapsed="false">
      <c r="A50" s="45"/>
      <c r="B50" s="46" t="s">
        <v>90</v>
      </c>
      <c r="C50" s="49" t="s">
        <v>91</v>
      </c>
      <c r="D50" s="49"/>
      <c r="E50" s="46"/>
      <c r="F50" s="46" t="s">
        <v>92</v>
      </c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7"/>
      <c r="S50" s="47"/>
      <c r="T50" s="47"/>
    </row>
    <row r="51" customFormat="false" ht="12.75" hidden="false" customHeight="true" outlineLevel="0" collapsed="false">
      <c r="A51" s="45"/>
      <c r="B51" s="46"/>
      <c r="C51" s="49" t="s">
        <v>93</v>
      </c>
      <c r="D51" s="49"/>
      <c r="E51" s="46"/>
      <c r="F51" s="46" t="s">
        <v>94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7"/>
      <c r="S51" s="47"/>
      <c r="T51" s="47"/>
    </row>
    <row r="52" customFormat="false" ht="12.7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50"/>
      <c r="S52" s="47"/>
      <c r="T52" s="47"/>
    </row>
    <row r="53" customFormat="false" ht="12.75" hidden="false" customHeight="false" outlineLevel="0" collapsed="false">
      <c r="A53" s="47"/>
      <c r="B53" s="51"/>
      <c r="C53" s="51"/>
      <c r="D53" s="51"/>
      <c r="E53" s="51"/>
      <c r="F53" s="51"/>
      <c r="G53" s="47"/>
      <c r="H53" s="47"/>
      <c r="I53" s="47"/>
      <c r="J53" s="47"/>
      <c r="K53" s="52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2.75" hidden="false" customHeight="true" outlineLevel="0" collapsed="false">
      <c r="A54" s="47"/>
      <c r="B54" s="94"/>
      <c r="C54" s="94"/>
      <c r="D54" s="94"/>
      <c r="E54" s="51"/>
      <c r="F54" s="51"/>
      <c r="G54" s="47"/>
      <c r="H54" s="47"/>
      <c r="I54" s="47"/>
      <c r="J54" s="47"/>
      <c r="K54" s="52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2.75" hidden="false" customHeight="true" outlineLevel="0" collapsed="false">
      <c r="A55" s="47"/>
      <c r="B55" s="94"/>
      <c r="C55" s="94"/>
      <c r="D55" s="94"/>
      <c r="E55" s="51"/>
      <c r="F55" s="51"/>
      <c r="G55" s="47"/>
      <c r="H55" s="47"/>
      <c r="I55" s="47"/>
      <c r="J55" s="47"/>
      <c r="K55" s="52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2.75" hidden="false" customHeight="false" outlineLevel="0" collapsed="false">
      <c r="A56" s="47"/>
      <c r="B56" s="53"/>
      <c r="C56" s="47"/>
      <c r="D56" s="47"/>
      <c r="E56" s="47"/>
      <c r="F56" s="47"/>
      <c r="G56" s="47"/>
      <c r="H56" s="47"/>
      <c r="I56" s="47"/>
      <c r="J56" s="47"/>
      <c r="K56" s="52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52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2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52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52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52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52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52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52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52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52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52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52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52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52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52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52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52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52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12.75" hidden="false" customHeight="false" outlineLevel="0" collapsed="false">
      <c r="A75" s="54"/>
      <c r="B75" s="55"/>
      <c r="C75" s="54"/>
      <c r="D75" s="54"/>
      <c r="E75" s="54"/>
      <c r="F75" s="54"/>
      <c r="G75" s="54"/>
      <c r="H75" s="54"/>
      <c r="I75" s="54"/>
      <c r="J75" s="54"/>
      <c r="K75" s="56"/>
      <c r="L75" s="54"/>
      <c r="M75" s="54"/>
      <c r="N75" s="54"/>
      <c r="O75" s="54"/>
      <c r="P75" s="54"/>
      <c r="Q75" s="54"/>
      <c r="R75" s="54"/>
      <c r="S75" s="54"/>
      <c r="T75" s="54"/>
    </row>
    <row r="76" customFormat="false" ht="12.75" hidden="false" customHeight="false" outlineLevel="0" collapsed="false">
      <c r="A76" s="54"/>
      <c r="B76" s="55"/>
      <c r="C76" s="54"/>
      <c r="D76" s="54"/>
      <c r="E76" s="54"/>
      <c r="F76" s="54"/>
      <c r="G76" s="54"/>
      <c r="H76" s="54"/>
      <c r="I76" s="54"/>
      <c r="J76" s="54"/>
      <c r="K76" s="56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2.75" hidden="false" customHeight="false" outlineLevel="0" collapsed="false">
      <c r="A77" s="54"/>
      <c r="B77" s="55"/>
      <c r="C77" s="54"/>
      <c r="D77" s="54"/>
      <c r="E77" s="54"/>
      <c r="F77" s="54"/>
      <c r="G77" s="54"/>
      <c r="H77" s="54"/>
      <c r="I77" s="54"/>
      <c r="J77" s="54"/>
      <c r="K77" s="56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2.75" hidden="false" customHeight="false" outlineLevel="0" collapsed="false">
      <c r="A78" s="54"/>
      <c r="B78" s="55"/>
      <c r="C78" s="54"/>
      <c r="D78" s="54"/>
      <c r="E78" s="54"/>
      <c r="F78" s="54"/>
      <c r="G78" s="54"/>
      <c r="H78" s="54"/>
      <c r="I78" s="54"/>
      <c r="J78" s="54"/>
      <c r="K78" s="56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2.75" hidden="false" customHeight="false" outlineLevel="0" collapsed="false">
      <c r="A79" s="54"/>
      <c r="B79" s="55"/>
      <c r="C79" s="54"/>
      <c r="D79" s="54"/>
      <c r="E79" s="54"/>
      <c r="F79" s="54"/>
      <c r="G79" s="54"/>
      <c r="H79" s="54"/>
      <c r="I79" s="54"/>
      <c r="J79" s="54"/>
      <c r="K79" s="56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2.75" hidden="false" customHeight="false" outlineLevel="0" collapsed="false">
      <c r="A80" s="54"/>
      <c r="B80" s="55"/>
      <c r="C80" s="54"/>
      <c r="D80" s="54"/>
      <c r="E80" s="54"/>
      <c r="F80" s="54"/>
      <c r="G80" s="54"/>
      <c r="H80" s="54"/>
      <c r="I80" s="54"/>
      <c r="J80" s="54"/>
      <c r="K80" s="56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2.75" hidden="false" customHeight="false" outlineLevel="0" collapsed="false">
      <c r="A81" s="54"/>
      <c r="B81" s="55"/>
      <c r="C81" s="54"/>
      <c r="D81" s="54"/>
      <c r="E81" s="54"/>
      <c r="F81" s="54"/>
      <c r="G81" s="54"/>
      <c r="H81" s="54"/>
      <c r="I81" s="54"/>
      <c r="J81" s="54"/>
      <c r="K81" s="56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2.75" hidden="false" customHeight="false" outlineLevel="0" collapsed="false">
      <c r="A82" s="54"/>
      <c r="B82" s="55"/>
      <c r="C82" s="54"/>
      <c r="D82" s="54"/>
      <c r="E82" s="54"/>
      <c r="F82" s="54"/>
      <c r="G82" s="54"/>
      <c r="H82" s="54"/>
      <c r="I82" s="54"/>
      <c r="J82" s="54"/>
      <c r="K82" s="56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2.75" hidden="false" customHeight="false" outlineLevel="0" collapsed="false">
      <c r="A83" s="54"/>
      <c r="B83" s="55"/>
      <c r="C83" s="54"/>
      <c r="D83" s="54"/>
      <c r="E83" s="54"/>
      <c r="F83" s="54"/>
      <c r="G83" s="54"/>
      <c r="H83" s="54"/>
      <c r="I83" s="54"/>
      <c r="J83" s="54"/>
      <c r="K83" s="56"/>
      <c r="L83" s="54"/>
      <c r="M83" s="54"/>
      <c r="N83" s="54"/>
      <c r="O83" s="54"/>
      <c r="P83" s="54"/>
      <c r="Q83" s="54"/>
      <c r="R83" s="54"/>
      <c r="S83" s="54"/>
      <c r="T83" s="54"/>
    </row>
  </sheetData>
  <mergeCells count="26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50:D50"/>
    <mergeCell ref="C51:D51"/>
    <mergeCell ref="B54:D54"/>
    <mergeCell ref="B55:D55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Admin</cp:lastModifiedBy>
  <cp:lastPrinted>2019-09-16T19:47:12Z</cp:lastPrinted>
  <dcterms:modified xsi:type="dcterms:W3CDTF">2019-10-17T10:11:38Z</dcterms:modified>
  <cp:revision>0</cp:revision>
  <dc:subject/>
  <dc:title/>
</cp:coreProperties>
</file>