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Ф-31тариф№17" sheetId="1" state="visible" r:id="rId2"/>
    <sheet name="Ф-21тариф№16" sheetId="2" state="visible" r:id="rId3"/>
    <sheet name="ЭМ-02тариф №15" sheetId="3" state="visible" r:id="rId4"/>
    <sheet name="свод" sheetId="4" state="visible" r:id="rId5"/>
  </sheets>
  <definedNames>
    <definedName function="false" hidden="false" localSheetId="3" name="_xlnm.Print_Titles" vbProcedure="false">свод!$21:$23</definedName>
    <definedName function="false" hidden="false" localSheetId="1" name="_xlnm.Print_Area" vbProcedure="false">'Ф-21тариф№16'!$A$1:$U$54</definedName>
    <definedName function="false" hidden="false" localSheetId="1" name="_xlnm.Print_Titles" vbProcedure="false">'Ф-21тариф№16'!$22:$24</definedName>
    <definedName function="false" hidden="false" localSheetId="0" name="_xlnm.Print_Area" vbProcedure="false">'Ф-31тариф№17'!$A$1:$U$49</definedName>
    <definedName function="false" hidden="false" localSheetId="0" name="_xlnm.Print_Titles" vbProcedure="false">'Ф-31тариф№17'!$22:$24</definedName>
    <definedName function="false" hidden="false" localSheetId="2" name="_xlnm.Print_Area" vbProcedure="false">'ЭМ-02тариф №15'!$A$1:$U$54</definedName>
    <definedName function="false" hidden="false" localSheetId="2" name="_xlnm.Print_Titles" vbProcedure="false">'ЭМ-02тариф №15'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9">
  <si>
    <t xml:space="preserve">Утверждаю</t>
  </si>
  <si>
    <t xml:space="preserve">Согласовано</t>
  </si>
  <si>
    <t xml:space="preserve">И.о.директора КГКП "Аркалыкский политехнический колледж"</t>
  </si>
  <si>
    <t xml:space="preserve">Заместитель руководителя</t>
  </si>
  <si>
    <t xml:space="preserve">Управления образования акимата Костанайской области</t>
  </si>
  <si>
    <t xml:space="preserve">Тарификационный список  преподавателей №17</t>
  </si>
  <si>
    <t xml:space="preserve">___________________________И. Крыжанова</t>
  </si>
  <si>
    <t xml:space="preserve">_____________________ Альжанова М.Х.</t>
  </si>
  <si>
    <t xml:space="preserve">КГКП "Аркалыкский политехнический колледж" Управления образования акимата Костанайской области</t>
  </si>
  <si>
    <t xml:space="preserve">на 1 сентября 2019 года</t>
  </si>
  <si>
    <t xml:space="preserve">Показатели:</t>
  </si>
  <si>
    <t xml:space="preserve">Бюджетная программа (024)</t>
  </si>
  <si>
    <t xml:space="preserve">Специальность:</t>
  </si>
  <si>
    <t xml:space="preserve">1504000--фермерское хозяйство (по профилю)</t>
  </si>
  <si>
    <t xml:space="preserve">Курс</t>
  </si>
  <si>
    <t xml:space="preserve">Количество учащихся,всего-</t>
  </si>
  <si>
    <t xml:space="preserve">бюджет</t>
  </si>
  <si>
    <t xml:space="preserve">договор</t>
  </si>
  <si>
    <t xml:space="preserve">Число часов-</t>
  </si>
  <si>
    <t xml:space="preserve">№</t>
  </si>
  <si>
    <t xml:space="preserve">Ф.И.О.</t>
  </si>
  <si>
    <t xml:space="preserve">Занимаемая должность(с указанием предмета)</t>
  </si>
  <si>
    <t xml:space="preserve">Образование(высшее)</t>
  </si>
  <si>
    <t xml:space="preserve">Оконченное учебное заведение</t>
  </si>
  <si>
    <t xml:space="preserve">Номер док-та и дата выдачи</t>
  </si>
  <si>
    <t xml:space="preserve">Пед.стаж</t>
  </si>
  <si>
    <t xml:space="preserve">Звено, ступень по блокам (категория G)</t>
  </si>
  <si>
    <t xml:space="preserve">Оклад согласно ППРК № 1193 от 31.12.2015 г. (оклад по G)</t>
  </si>
  <si>
    <t xml:space="preserve">Ставка</t>
  </si>
  <si>
    <t xml:space="preserve">Число часов в м-ц</t>
  </si>
  <si>
    <t xml:space="preserve">Заработная плата в месяц по НСОТ (G)</t>
  </si>
  <si>
    <t xml:space="preserve">доплата</t>
  </si>
  <si>
    <t xml:space="preserve">Надбавка 10% </t>
  </si>
  <si>
    <t xml:space="preserve">Всего заработная плата в месяц </t>
  </si>
  <si>
    <t xml:space="preserve">кл.рук</t>
  </si>
  <si>
    <t xml:space="preserve">зав.каб</t>
  </si>
  <si>
    <t xml:space="preserve">цикловые комиссии</t>
  </si>
  <si>
    <t xml:space="preserve">проверка тетрадей</t>
  </si>
  <si>
    <t xml:space="preserve">%</t>
  </si>
  <si>
    <t xml:space="preserve">к-во часов</t>
  </si>
  <si>
    <t xml:space="preserve">сумма</t>
  </si>
  <si>
    <t xml:space="preserve">Преподаватель аграврного право</t>
  </si>
  <si>
    <t xml:space="preserve">высшее</t>
  </si>
  <si>
    <t xml:space="preserve">Аркалыкский  педагогический институт, учитель истории, основ права и экономики</t>
  </si>
  <si>
    <t xml:space="preserve">АЖБ №0007416 2007г</t>
  </si>
  <si>
    <t xml:space="preserve">12 лет</t>
  </si>
  <si>
    <t xml:space="preserve">В1-4</t>
  </si>
  <si>
    <t xml:space="preserve">Преподаватель по консультации экономической отрасли</t>
  </si>
  <si>
    <t xml:space="preserve">КГУ им. А.Байтурсынова, бакалавр экономики, БЖБ №0047470, 2007г., КИЭУ им.М.Дулатова, магистр экономических наук</t>
  </si>
  <si>
    <t xml:space="preserve">ЖООК-М №0097162, 2016г.</t>
  </si>
  <si>
    <t xml:space="preserve">св.25</t>
  </si>
  <si>
    <t xml:space="preserve">Преподаватель физической культуры</t>
  </si>
  <si>
    <t xml:space="preserve">Аркалыкский педагогический институт им. Ы.Алтынсарина, бакалавр физической культуры и спорта</t>
  </si>
  <si>
    <t xml:space="preserve">ЖБ-Б №1440849, 2019г.</t>
  </si>
  <si>
    <t xml:space="preserve">до года</t>
  </si>
  <si>
    <t xml:space="preserve">Преподаватель делопроизводство на государственном языке</t>
  </si>
  <si>
    <t xml:space="preserve">Аркалыкский государственный педагогический институт им. Ы. Алтынсарина, казахский язык и литература</t>
  </si>
  <si>
    <t xml:space="preserve">№0043723, 2001г.</t>
  </si>
  <si>
    <t xml:space="preserve">16 лет</t>
  </si>
  <si>
    <t xml:space="preserve">Преподаватель иностранного языка</t>
  </si>
  <si>
    <t xml:space="preserve">АрГПИ им. Ы. Алтынсарина, бакалавр иностранных языков</t>
  </si>
  <si>
    <t xml:space="preserve">ЖБ -Б №0206062, 2011г.</t>
  </si>
  <si>
    <t xml:space="preserve">14 лет 8 мес</t>
  </si>
  <si>
    <t xml:space="preserve">Предподаватель основы предпринимателской деятельности</t>
  </si>
  <si>
    <t xml:space="preserve">Алматинский институт экономики и статистики, финансы и кредит</t>
  </si>
  <si>
    <t xml:space="preserve">ЖБ№0042905, 2013г</t>
  </si>
  <si>
    <t xml:space="preserve">14 лет</t>
  </si>
  <si>
    <t xml:space="preserve">Преподаватель агрономии</t>
  </si>
  <si>
    <t xml:space="preserve">Костанайский государственный университет,биология.КИЭУ им. М.Дулатова, бакалавр сельского хозяйства</t>
  </si>
  <si>
    <t xml:space="preserve">ЖБ-Б №0958700, 2016г.</t>
  </si>
  <si>
    <t xml:space="preserve">20 лет</t>
  </si>
  <si>
    <t xml:space="preserve">Преподаватель зоотехники</t>
  </si>
  <si>
    <t xml:space="preserve">Троицкий ветеринарный институт, ветеринарный врач</t>
  </si>
  <si>
    <t xml:space="preserve">НВ №315459, 1991г.</t>
  </si>
  <si>
    <t xml:space="preserve">3 года 1мес</t>
  </si>
  <si>
    <t xml:space="preserve">Преподаватель анализа хозяйствненной деятельности</t>
  </si>
  <si>
    <t xml:space="preserve">Целиноградский с\х институт, экономист по бух.учету в сельскохозяйстве</t>
  </si>
  <si>
    <t xml:space="preserve">УВ №677094, 1992г</t>
  </si>
  <si>
    <t xml:space="preserve">25 лет 6мес</t>
  </si>
  <si>
    <t xml:space="preserve">Преподователь механизация сельхох техники, учебная практика, производственная технология </t>
  </si>
  <si>
    <t xml:space="preserve">Казахский агротехнический университет им. С. Сейфуллина, бакалавр сельскогохозяйства</t>
  </si>
  <si>
    <t xml:space="preserve">ЖБ-Б №0917341, 2015г</t>
  </si>
  <si>
    <t xml:space="preserve">4 года</t>
  </si>
  <si>
    <t xml:space="preserve">Преподаватель основы философии</t>
  </si>
  <si>
    <t xml:space="preserve">АрГПИ им. Ы. Алтынсарина, учитель истории, основ прав и экономики </t>
  </si>
  <si>
    <t xml:space="preserve">ЖБ№0715102, 2006г.</t>
  </si>
  <si>
    <t xml:space="preserve">10 лет 4 мес</t>
  </si>
  <si>
    <t xml:space="preserve">Вакансия</t>
  </si>
  <si>
    <t xml:space="preserve">Консультации</t>
  </si>
  <si>
    <t xml:space="preserve">7-10</t>
  </si>
  <si>
    <t xml:space="preserve">Преддипломная практика</t>
  </si>
  <si>
    <t xml:space="preserve">Итоговая аттестация</t>
  </si>
  <si>
    <t xml:space="preserve">Итого</t>
  </si>
  <si>
    <t xml:space="preserve">Исполнители:</t>
  </si>
  <si>
    <t xml:space="preserve">Зам.директора по УР </t>
  </si>
  <si>
    <t xml:space="preserve">Крыжанова И.В</t>
  </si>
  <si>
    <t xml:space="preserve">Главный бухгалтер</t>
  </si>
  <si>
    <t xml:space="preserve">Иманбекова З.К.</t>
  </si>
  <si>
    <t xml:space="preserve">Тарификационный список  преподавателей №16</t>
  </si>
  <si>
    <t xml:space="preserve">Преподаватель самопознание</t>
  </si>
  <si>
    <t xml:space="preserve">Кызылординский ГУ им. Коркыт Ата, бакалавр педагогики и психологии</t>
  </si>
  <si>
    <t xml:space="preserve">ЖБ№0025881, 2009г</t>
  </si>
  <si>
    <t xml:space="preserve">9лет 9мес</t>
  </si>
  <si>
    <t xml:space="preserve">Преподаватель казахского языка и литературы</t>
  </si>
  <si>
    <t xml:space="preserve">Аркалыкский педагогический институт, учитель казахского языка и литературы</t>
  </si>
  <si>
    <t xml:space="preserve">ЖБ  №0043152  1994г</t>
  </si>
  <si>
    <t xml:space="preserve">12 лет 8мес</t>
  </si>
  <si>
    <t xml:space="preserve">Преподаватель технологии металлов</t>
  </si>
  <si>
    <t xml:space="preserve">Казахский орден Трудового Красного знамени СХИ, инженер преподаватель с\х дисциплин</t>
  </si>
  <si>
    <t xml:space="preserve">ТВ №705711, 1994г.</t>
  </si>
  <si>
    <t xml:space="preserve">18 лет 3 мес</t>
  </si>
  <si>
    <t xml:space="preserve">Аркалыкский государственный педагогический институт им. Ы. Алтынсарина, бакалавр физической культуры и спорта</t>
  </si>
  <si>
    <t xml:space="preserve">БЖБ №0042913, 2007г</t>
  </si>
  <si>
    <t xml:space="preserve">19 лет</t>
  </si>
  <si>
    <t xml:space="preserve">Преподаватель истории Казахстана</t>
  </si>
  <si>
    <t xml:space="preserve">Преподаватель черчения</t>
  </si>
  <si>
    <t xml:space="preserve">Целиноградский СХИ, инженер-строитель</t>
  </si>
  <si>
    <t xml:space="preserve">ИВ №322989, 1983г.</t>
  </si>
  <si>
    <t xml:space="preserve">36 лет</t>
  </si>
  <si>
    <t xml:space="preserve">Преподаватель профессионального русского языка</t>
  </si>
  <si>
    <t xml:space="preserve">Полтавский ГПИ, учитель русского языка и литературы</t>
  </si>
  <si>
    <t xml:space="preserve">ПВ №637943, 1986г.</t>
  </si>
  <si>
    <t xml:space="preserve">27 лет 2 мес</t>
  </si>
  <si>
    <t xml:space="preserve">Преподаватель Электротехники и сельского хозяйство</t>
  </si>
  <si>
    <t xml:space="preserve">Целиноградский СХИ, инженер-механик</t>
  </si>
  <si>
    <t xml:space="preserve">ТВ №699494, 1990г.</t>
  </si>
  <si>
    <t xml:space="preserve">28 лет 9 мес</t>
  </si>
  <si>
    <t xml:space="preserve">Преподаватель охраны труда</t>
  </si>
  <si>
    <t xml:space="preserve">Преподаватель устройство тракторов</t>
  </si>
  <si>
    <t xml:space="preserve">Преподаватель химии</t>
  </si>
  <si>
    <t xml:space="preserve">АрПИ, учитель биологии и химии</t>
  </si>
  <si>
    <t xml:space="preserve">ЖБ-II №0042875 18.06.1994г</t>
  </si>
  <si>
    <t xml:space="preserve">20 лет 11мес</t>
  </si>
  <si>
    <t xml:space="preserve">Факультатив "Зоотехния"</t>
  </si>
  <si>
    <t xml:space="preserve">Тарификационный список  преподавателей №15</t>
  </si>
  <si>
    <t xml:space="preserve">Преподаватель электрооборудавания и автоматизация</t>
  </si>
  <si>
    <t xml:space="preserve">Рудненский индустриальный институт, бакалавр профессиональное обучение </t>
  </si>
  <si>
    <t xml:space="preserve">ЖБ-Б №0052374, 2014г</t>
  </si>
  <si>
    <t xml:space="preserve">4 года 4 мес</t>
  </si>
  <si>
    <t xml:space="preserve">Преподаватель дисциплины определяемые организацией</t>
  </si>
  <si>
    <t xml:space="preserve">Аркалыкский педагогический институт им. Ы. Алтынсарина, , история, основы права и экономики. Костанайский инженерно-экономический университет  им. М.Дулатова, электромеханика</t>
  </si>
  <si>
    <t xml:space="preserve">ЖБ№0714873, 2015г</t>
  </si>
  <si>
    <t xml:space="preserve">13 лет</t>
  </si>
  <si>
    <t xml:space="preserve">Аркалыкский педагогический институт, бакалавр физической культуры и спорта</t>
  </si>
  <si>
    <t xml:space="preserve">БЖБ №0042771, 2008г.</t>
  </si>
  <si>
    <t xml:space="preserve">12 лет </t>
  </si>
  <si>
    <t xml:space="preserve">Преподаватель релиоговедение</t>
  </si>
  <si>
    <t xml:space="preserve">Аркалыкский педагогический институт, учитель истории основы права и экономики</t>
  </si>
  <si>
    <t xml:space="preserve">БЖБ№0042909, 2007г.</t>
  </si>
  <si>
    <t xml:space="preserve">Костанайский государственный педогагический институт, педагогика и психология</t>
  </si>
  <si>
    <t xml:space="preserve">ЖБ №014281, 2010г</t>
  </si>
  <si>
    <t xml:space="preserve">9 лет</t>
  </si>
  <si>
    <t xml:space="preserve">Преподаватель экономики отраслей </t>
  </si>
  <si>
    <t xml:space="preserve">КГУ им. А.Байтурсынова, бакалавр экономики, БЖБ №0047470, 2007г., КИЭУ им.М.Дулатова, магистр экономических наук, </t>
  </si>
  <si>
    <t xml:space="preserve">АрГПИ им. Ы. Алтынсарина, учитель английского языка и немецского языка</t>
  </si>
  <si>
    <t xml:space="preserve">ЖБ №0714901, 2006г</t>
  </si>
  <si>
    <t xml:space="preserve">до года </t>
  </si>
  <si>
    <t xml:space="preserve">Преподаватель основы культурологии</t>
  </si>
  <si>
    <t xml:space="preserve">АЖБ №0007418 2007г.</t>
  </si>
  <si>
    <t xml:space="preserve">Преподаватель основы электро-техники</t>
  </si>
  <si>
    <t xml:space="preserve">ЖБ-Б №1091648, 2016г</t>
  </si>
  <si>
    <t xml:space="preserve">2 года</t>
  </si>
  <si>
    <t xml:space="preserve">Преподаватель русского языка и литературы</t>
  </si>
  <si>
    <t xml:space="preserve">АрГПИ им. Ы. Алтынсарина, бакалавр русского языка и литературы</t>
  </si>
  <si>
    <t xml:space="preserve">ЖБ-Б №1441050, 2019г.</t>
  </si>
  <si>
    <t xml:space="preserve">Преподаватель основы предпринимательской деятельности</t>
  </si>
  <si>
    <t xml:space="preserve">Аркалыкский педагогический институт, биология и химия. Карагандинский университет "Болашак" магистр экономических наук</t>
  </si>
  <si>
    <t xml:space="preserve">ЖООК-М №0052980, 2014.</t>
  </si>
  <si>
    <t xml:space="preserve">21 год 10 мес</t>
  </si>
  <si>
    <t xml:space="preserve">Преподаватель электрических материалов </t>
  </si>
  <si>
    <t xml:space="preserve">Курсовые проектирование</t>
  </si>
  <si>
    <t xml:space="preserve">Тарификационный список  преподавателей (свод)</t>
  </si>
  <si>
    <t xml:space="preserve">1,2,3</t>
  </si>
  <si>
    <t xml:space="preserve">(свод)</t>
  </si>
  <si>
    <t xml:space="preserve">Аркалыкский государственный педагогический институт им. Ы. Алтынсарина, учитель казахского языка и литературы</t>
  </si>
  <si>
    <t xml:space="preserve">Преподаватель электрических машин</t>
  </si>
  <si>
    <t xml:space="preserve">3 года</t>
  </si>
  <si>
    <t xml:space="preserve">консультация</t>
  </si>
  <si>
    <t xml:space="preserve">Факультатив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#,##0"/>
    <numFmt numFmtId="170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pageBreakPreview" topLeftCell="A32" colorId="64" zoomScale="98" zoomScaleNormal="86" zoomScalePageLayoutView="98" workbookViewId="0">
      <selection pane="topLeft" activeCell="B26" activeCellId="0" sqref="B2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2.42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5</v>
      </c>
      <c r="G4" s="8"/>
      <c r="H4" s="8"/>
      <c r="I4" s="8"/>
      <c r="J4" s="8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3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4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4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59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33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87.75" hidden="true" customHeight="true" outlineLevel="0" collapsed="false">
      <c r="A25" s="14"/>
      <c r="B25" s="15"/>
      <c r="C25" s="14"/>
      <c r="D25" s="15"/>
      <c r="E25" s="15"/>
      <c r="F25" s="16"/>
      <c r="G25" s="12"/>
      <c r="H25" s="12"/>
      <c r="I25" s="12"/>
      <c r="J25" s="12"/>
      <c r="K25" s="17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47.25" hidden="false" customHeight="false" outlineLevel="0" collapsed="false">
      <c r="A26" s="14" t="n">
        <v>1</v>
      </c>
      <c r="B26" s="15"/>
      <c r="C26" s="14" t="s">
        <v>41</v>
      </c>
      <c r="D26" s="15" t="s">
        <v>42</v>
      </c>
      <c r="E26" s="15" t="s">
        <v>43</v>
      </c>
      <c r="F26" s="15" t="s">
        <v>44</v>
      </c>
      <c r="G26" s="19" t="s">
        <v>45</v>
      </c>
      <c r="H26" s="13" t="s">
        <v>46</v>
      </c>
      <c r="I26" s="13" t="n">
        <v>87246</v>
      </c>
      <c r="J26" s="13" t="n">
        <f aca="false">I26/72</f>
        <v>1211.75</v>
      </c>
      <c r="K26" s="20" t="n">
        <v>3.2</v>
      </c>
      <c r="L26" s="21" t="n">
        <f aca="false">K26*J26</f>
        <v>3877.6</v>
      </c>
      <c r="M26" s="21"/>
      <c r="N26" s="21"/>
      <c r="O26" s="21"/>
      <c r="P26" s="18"/>
      <c r="Q26" s="18"/>
      <c r="R26" s="18"/>
      <c r="S26" s="18" t="n">
        <f aca="false">L26*10%</f>
        <v>387.76</v>
      </c>
      <c r="T26" s="18" t="n">
        <f aca="false">S26+R26+O26+N26+M26+L26</f>
        <v>4265.36</v>
      </c>
    </row>
    <row r="27" customFormat="false" ht="63" hidden="false" customHeight="false" outlineLevel="0" collapsed="false">
      <c r="A27" s="14" t="n">
        <v>2</v>
      </c>
      <c r="B27" s="14"/>
      <c r="C27" s="22" t="s">
        <v>47</v>
      </c>
      <c r="D27" s="14" t="s">
        <v>42</v>
      </c>
      <c r="E27" s="23" t="s">
        <v>48</v>
      </c>
      <c r="F27" s="24" t="s">
        <v>49</v>
      </c>
      <c r="G27" s="25" t="s">
        <v>50</v>
      </c>
      <c r="H27" s="13" t="s">
        <v>46</v>
      </c>
      <c r="I27" s="13" t="n">
        <v>93971</v>
      </c>
      <c r="J27" s="13" t="n">
        <f aca="false">I27/72</f>
        <v>1305.15277777778</v>
      </c>
      <c r="K27" s="20" t="n">
        <v>1.6</v>
      </c>
      <c r="L27" s="21" t="n">
        <f aca="false">K27*J27</f>
        <v>2088.24444444444</v>
      </c>
      <c r="M27" s="21"/>
      <c r="N27" s="21"/>
      <c r="O27" s="21"/>
      <c r="P27" s="18"/>
      <c r="Q27" s="18"/>
      <c r="R27" s="18"/>
      <c r="S27" s="18" t="n">
        <f aca="false">L27*10%</f>
        <v>208.824444444444</v>
      </c>
      <c r="T27" s="18" t="n">
        <f aca="false">S27+R27+O27+N27+M27+L27</f>
        <v>2297.06888888889</v>
      </c>
    </row>
    <row r="28" customFormat="false" ht="72.75" hidden="false" customHeight="true" outlineLevel="0" collapsed="false">
      <c r="A28" s="14" t="n">
        <v>3</v>
      </c>
      <c r="B28" s="26"/>
      <c r="C28" s="14" t="s">
        <v>51</v>
      </c>
      <c r="D28" s="14" t="s">
        <v>42</v>
      </c>
      <c r="E28" s="15" t="s">
        <v>52</v>
      </c>
      <c r="F28" s="27" t="s">
        <v>53</v>
      </c>
      <c r="G28" s="25" t="s">
        <v>54</v>
      </c>
      <c r="H28" s="13" t="s">
        <v>46</v>
      </c>
      <c r="I28" s="13" t="n">
        <v>77868</v>
      </c>
      <c r="J28" s="13" t="n">
        <f aca="false">I28/72</f>
        <v>1081.5</v>
      </c>
      <c r="K28" s="20" t="n">
        <v>5.6</v>
      </c>
      <c r="L28" s="21" t="n">
        <f aca="false">K28*J28</f>
        <v>6056.4</v>
      </c>
      <c r="M28" s="21"/>
      <c r="N28" s="21"/>
      <c r="O28" s="21"/>
      <c r="P28" s="18"/>
      <c r="Q28" s="18"/>
      <c r="R28" s="18"/>
      <c r="S28" s="18" t="n">
        <f aca="false">L28*10%</f>
        <v>605.64</v>
      </c>
      <c r="T28" s="18" t="n">
        <f aca="false">S28+R28+O28+N28+M28+L28</f>
        <v>6662.04</v>
      </c>
    </row>
    <row r="29" customFormat="false" ht="52.5" hidden="false" customHeight="true" outlineLevel="0" collapsed="false">
      <c r="A29" s="14" t="n">
        <v>4</v>
      </c>
      <c r="B29" s="15"/>
      <c r="C29" s="23" t="s">
        <v>55</v>
      </c>
      <c r="D29" s="15" t="s">
        <v>42</v>
      </c>
      <c r="E29" s="15" t="s">
        <v>56</v>
      </c>
      <c r="F29" s="15" t="s">
        <v>57</v>
      </c>
      <c r="G29" s="13" t="s">
        <v>58</v>
      </c>
      <c r="H29" s="13" t="s">
        <v>46</v>
      </c>
      <c r="I29" s="13" t="n">
        <v>90609</v>
      </c>
      <c r="J29" s="13" t="n">
        <f aca="false">I29/72</f>
        <v>1258.45833333333</v>
      </c>
      <c r="K29" s="20" t="n">
        <v>3.6</v>
      </c>
      <c r="L29" s="21" t="n">
        <f aca="false">K29*J29</f>
        <v>4530.45</v>
      </c>
      <c r="M29" s="21"/>
      <c r="N29" s="21"/>
      <c r="O29" s="21"/>
      <c r="P29" s="18"/>
      <c r="Q29" s="18"/>
      <c r="R29" s="18"/>
      <c r="S29" s="18" t="n">
        <f aca="false">L29*10%</f>
        <v>453.045</v>
      </c>
      <c r="T29" s="18" t="n">
        <f aca="false">S29+R29+O29+N29+M29+L29</f>
        <v>4983.495</v>
      </c>
    </row>
    <row r="30" customFormat="false" ht="52.5" hidden="false" customHeight="true" outlineLevel="0" collapsed="false">
      <c r="A30" s="14" t="n">
        <v>5</v>
      </c>
      <c r="B30" s="15"/>
      <c r="C30" s="15" t="s">
        <v>59</v>
      </c>
      <c r="D30" s="15" t="s">
        <v>42</v>
      </c>
      <c r="E30" s="15" t="s">
        <v>60</v>
      </c>
      <c r="F30" s="15" t="s">
        <v>61</v>
      </c>
      <c r="G30" s="13" t="s">
        <v>62</v>
      </c>
      <c r="H30" s="13" t="s">
        <v>46</v>
      </c>
      <c r="I30" s="13" t="n">
        <v>89016</v>
      </c>
      <c r="J30" s="13" t="n">
        <f aca="false">I30/72</f>
        <v>1236.33333333333</v>
      </c>
      <c r="K30" s="20"/>
      <c r="L30" s="21" t="n">
        <f aca="false">K30*J30</f>
        <v>0</v>
      </c>
      <c r="M30" s="21" t="n">
        <v>4424</v>
      </c>
      <c r="N30" s="21" t="n">
        <v>4424</v>
      </c>
      <c r="O30" s="21"/>
      <c r="P30" s="18"/>
      <c r="Q30" s="18"/>
      <c r="R30" s="18"/>
      <c r="S30" s="18" t="n">
        <f aca="false">L30*10%</f>
        <v>0</v>
      </c>
      <c r="T30" s="18" t="n">
        <f aca="false">S30+R30+O30+N30+M30+L30</f>
        <v>8848</v>
      </c>
    </row>
    <row r="31" customFormat="false" ht="69" hidden="false" customHeight="true" outlineLevel="0" collapsed="false">
      <c r="A31" s="14" t="n">
        <v>6</v>
      </c>
      <c r="B31" s="28"/>
      <c r="C31" s="14" t="s">
        <v>63</v>
      </c>
      <c r="D31" s="14" t="s">
        <v>42</v>
      </c>
      <c r="E31" s="23" t="s">
        <v>64</v>
      </c>
      <c r="F31" s="29" t="s">
        <v>65</v>
      </c>
      <c r="G31" s="30" t="s">
        <v>66</v>
      </c>
      <c r="H31" s="13" t="s">
        <v>46</v>
      </c>
      <c r="I31" s="13" t="n">
        <v>89016</v>
      </c>
      <c r="J31" s="13" t="n">
        <f aca="false">I31/72</f>
        <v>1236.33333333333</v>
      </c>
      <c r="K31" s="20" t="n">
        <v>3.6</v>
      </c>
      <c r="L31" s="21" t="n">
        <f aca="false">K31*J31</f>
        <v>4450.8</v>
      </c>
      <c r="M31" s="21"/>
      <c r="N31" s="21"/>
      <c r="O31" s="21"/>
      <c r="P31" s="18"/>
      <c r="Q31" s="18"/>
      <c r="R31" s="18"/>
      <c r="S31" s="18" t="n">
        <f aca="false">L31*10%</f>
        <v>445.08</v>
      </c>
      <c r="T31" s="18" t="n">
        <f aca="false">S31+R31+O31+N31+M31+L31</f>
        <v>4895.88</v>
      </c>
    </row>
    <row r="32" customFormat="false" ht="72" hidden="false" customHeight="true" outlineLevel="0" collapsed="false">
      <c r="A32" s="14" t="n">
        <v>7</v>
      </c>
      <c r="B32" s="15"/>
      <c r="C32" s="14" t="s">
        <v>67</v>
      </c>
      <c r="D32" s="15" t="s">
        <v>42</v>
      </c>
      <c r="E32" s="31" t="s">
        <v>68</v>
      </c>
      <c r="F32" s="32" t="s">
        <v>69</v>
      </c>
      <c r="G32" s="33" t="s">
        <v>70</v>
      </c>
      <c r="H32" s="33" t="s">
        <v>46</v>
      </c>
      <c r="I32" s="13" t="n">
        <v>92201</v>
      </c>
      <c r="J32" s="13" t="n">
        <f aca="false">I32/72</f>
        <v>1280.56944444444</v>
      </c>
      <c r="K32" s="20" t="n">
        <f aca="false">5.6+28.8</f>
        <v>34.4</v>
      </c>
      <c r="L32" s="21" t="n">
        <f aca="false">K32*J32</f>
        <v>44051.5888888889</v>
      </c>
      <c r="M32" s="34"/>
      <c r="N32" s="21"/>
      <c r="O32" s="21"/>
      <c r="P32" s="18"/>
      <c r="Q32" s="18"/>
      <c r="R32" s="18"/>
      <c r="S32" s="18" t="n">
        <f aca="false">L32*10%</f>
        <v>4405.15888888889</v>
      </c>
      <c r="T32" s="18" t="n">
        <f aca="false">S32+R32+O32+N32+M32+L32</f>
        <v>48456.7477777778</v>
      </c>
    </row>
    <row r="33" customFormat="false" ht="48" hidden="false" customHeight="true" outlineLevel="0" collapsed="false">
      <c r="A33" s="14" t="n">
        <v>8</v>
      </c>
      <c r="B33" s="14"/>
      <c r="C33" s="14" t="s">
        <v>71</v>
      </c>
      <c r="D33" s="14" t="s">
        <v>42</v>
      </c>
      <c r="E33" s="26" t="s">
        <v>72</v>
      </c>
      <c r="F33" s="24" t="s">
        <v>73</v>
      </c>
      <c r="G33" s="27" t="s">
        <v>74</v>
      </c>
      <c r="H33" s="13" t="s">
        <v>46</v>
      </c>
      <c r="I33" s="13" t="n">
        <v>82468</v>
      </c>
      <c r="J33" s="13" t="n">
        <f aca="false">I33/72</f>
        <v>1145.38888888889</v>
      </c>
      <c r="K33" s="20" t="n">
        <v>4.4</v>
      </c>
      <c r="L33" s="21" t="n">
        <f aca="false">K33*J33</f>
        <v>5039.71111111111</v>
      </c>
      <c r="M33" s="34"/>
      <c r="N33" s="21"/>
      <c r="O33" s="21"/>
      <c r="P33" s="18"/>
      <c r="Q33" s="18"/>
      <c r="R33" s="18"/>
      <c r="S33" s="18" t="n">
        <f aca="false">L33*10%</f>
        <v>503.971111111111</v>
      </c>
      <c r="T33" s="18" t="n">
        <f aca="false">S33+R33+O33+N33+M33+L33</f>
        <v>5543.68222222222</v>
      </c>
    </row>
    <row r="34" customFormat="false" ht="63" hidden="false" customHeight="false" outlineLevel="0" collapsed="false">
      <c r="A34" s="14" t="n">
        <v>9</v>
      </c>
      <c r="B34" s="14"/>
      <c r="C34" s="14" t="s">
        <v>75</v>
      </c>
      <c r="D34" s="15" t="s">
        <v>42</v>
      </c>
      <c r="E34" s="26" t="s">
        <v>76</v>
      </c>
      <c r="F34" s="24" t="s">
        <v>77</v>
      </c>
      <c r="G34" s="27" t="s">
        <v>78</v>
      </c>
      <c r="H34" s="13" t="s">
        <v>46</v>
      </c>
      <c r="I34" s="13" t="n">
        <v>93971</v>
      </c>
      <c r="J34" s="13" t="n">
        <f aca="false">I34/72</f>
        <v>1305.15277777778</v>
      </c>
      <c r="K34" s="20" t="n">
        <f aca="false">4+10.6+7.2</f>
        <v>21.8</v>
      </c>
      <c r="L34" s="21" t="n">
        <f aca="false">K34*J34</f>
        <v>28452.3305555556</v>
      </c>
      <c r="M34" s="21"/>
      <c r="N34" s="21"/>
      <c r="O34" s="21"/>
      <c r="P34" s="18"/>
      <c r="Q34" s="18"/>
      <c r="R34" s="18"/>
      <c r="S34" s="18" t="n">
        <f aca="false">L34*10%</f>
        <v>2845.23305555556</v>
      </c>
      <c r="T34" s="18" t="n">
        <f aca="false">S34+R34+O34+N34+M34+L34</f>
        <v>31297.5636111111</v>
      </c>
    </row>
    <row r="35" customFormat="false" ht="99.75" hidden="false" customHeight="true" outlineLevel="0" collapsed="false">
      <c r="A35" s="14" t="n">
        <v>10</v>
      </c>
      <c r="B35" s="15"/>
      <c r="C35" s="14" t="s">
        <v>79</v>
      </c>
      <c r="D35" s="14" t="s">
        <v>42</v>
      </c>
      <c r="E35" s="26" t="s">
        <v>80</v>
      </c>
      <c r="F35" s="29" t="s">
        <v>81</v>
      </c>
      <c r="G35" s="27" t="s">
        <v>82</v>
      </c>
      <c r="H35" s="13" t="s">
        <v>46</v>
      </c>
      <c r="I35" s="13" t="n">
        <v>82468</v>
      </c>
      <c r="J35" s="13" t="n">
        <f aca="false">I35/72</f>
        <v>1145.38888888889</v>
      </c>
      <c r="K35" s="20" t="n">
        <f aca="false">3.8+3.6+10.8+21.6</f>
        <v>39.8</v>
      </c>
      <c r="L35" s="21" t="n">
        <f aca="false">K35*J35</f>
        <v>45586.4777777778</v>
      </c>
      <c r="M35" s="34"/>
      <c r="N35" s="21"/>
      <c r="O35" s="21"/>
      <c r="P35" s="18"/>
      <c r="Q35" s="18"/>
      <c r="R35" s="18"/>
      <c r="S35" s="18" t="n">
        <f aca="false">L35*10%</f>
        <v>4558.64777777778</v>
      </c>
      <c r="T35" s="18" t="n">
        <f aca="false">S35+R35+O35+N35+M35+L35</f>
        <v>50145.1255555556</v>
      </c>
    </row>
    <row r="36" customFormat="false" ht="39" hidden="false" customHeight="true" outlineLevel="0" collapsed="false">
      <c r="A36" s="14" t="n">
        <v>11</v>
      </c>
      <c r="B36" s="15"/>
      <c r="C36" s="14" t="s">
        <v>83</v>
      </c>
      <c r="D36" s="15" t="s">
        <v>42</v>
      </c>
      <c r="E36" s="15" t="s">
        <v>84</v>
      </c>
      <c r="F36" s="15" t="s">
        <v>85</v>
      </c>
      <c r="G36" s="13" t="s">
        <v>86</v>
      </c>
      <c r="H36" s="13" t="s">
        <v>46</v>
      </c>
      <c r="I36" s="13" t="n">
        <v>87246</v>
      </c>
      <c r="J36" s="13" t="n">
        <f aca="false">I36/72</f>
        <v>1211.75</v>
      </c>
      <c r="K36" s="20" t="n">
        <f aca="false">3.2+3.6</f>
        <v>6.8</v>
      </c>
      <c r="L36" s="21" t="n">
        <f aca="false">K36*J36</f>
        <v>8239.9</v>
      </c>
      <c r="M36" s="21"/>
      <c r="N36" s="21"/>
      <c r="O36" s="21"/>
      <c r="P36" s="18"/>
      <c r="Q36" s="18"/>
      <c r="R36" s="18"/>
      <c r="S36" s="18" t="n">
        <f aca="false">L36*10%</f>
        <v>823.99</v>
      </c>
      <c r="T36" s="18" t="n">
        <f aca="false">S36+R36+O36+N36+M36+L36</f>
        <v>9063.89</v>
      </c>
    </row>
    <row r="37" customFormat="false" ht="29.25" hidden="false" customHeight="true" outlineLevel="0" collapsed="false">
      <c r="A37" s="14" t="n">
        <v>12</v>
      </c>
      <c r="B37" s="23" t="s">
        <v>87</v>
      </c>
      <c r="C37" s="14" t="s">
        <v>88</v>
      </c>
      <c r="D37" s="15" t="s">
        <v>42</v>
      </c>
      <c r="E37" s="23"/>
      <c r="F37" s="35"/>
      <c r="G37" s="36" t="s">
        <v>89</v>
      </c>
      <c r="H37" s="13" t="s">
        <v>46</v>
      </c>
      <c r="I37" s="13" t="n">
        <v>85653</v>
      </c>
      <c r="J37" s="13" t="n">
        <f aca="false">I37/72</f>
        <v>1189.625</v>
      </c>
      <c r="K37" s="20" t="n">
        <v>5.4</v>
      </c>
      <c r="L37" s="21" t="n">
        <f aca="false">K37*J37</f>
        <v>6423.975</v>
      </c>
      <c r="M37" s="21"/>
      <c r="N37" s="21"/>
      <c r="O37" s="21"/>
      <c r="P37" s="18"/>
      <c r="Q37" s="18"/>
      <c r="R37" s="18"/>
      <c r="S37" s="18" t="n">
        <f aca="false">L37*10%</f>
        <v>642.3975</v>
      </c>
      <c r="T37" s="18" t="n">
        <f aca="false">S37+R37+O37+N37+M37+L37</f>
        <v>7066.3725</v>
      </c>
    </row>
    <row r="38" customFormat="false" ht="33.75" hidden="false" customHeight="true" outlineLevel="0" collapsed="false">
      <c r="A38" s="14" t="n">
        <v>13</v>
      </c>
      <c r="B38" s="23" t="s">
        <v>87</v>
      </c>
      <c r="C38" s="14" t="s">
        <v>90</v>
      </c>
      <c r="D38" s="15" t="s">
        <v>42</v>
      </c>
      <c r="E38" s="23"/>
      <c r="F38" s="35"/>
      <c r="G38" s="36" t="s">
        <v>89</v>
      </c>
      <c r="H38" s="13" t="s">
        <v>46</v>
      </c>
      <c r="I38" s="13" t="n">
        <v>85653</v>
      </c>
      <c r="J38" s="13" t="n">
        <f aca="false">I38/72</f>
        <v>1189.625</v>
      </c>
      <c r="K38" s="20" t="n">
        <v>21.6</v>
      </c>
      <c r="L38" s="21" t="n">
        <f aca="false">K38*J38</f>
        <v>25695.9</v>
      </c>
      <c r="M38" s="21"/>
      <c r="N38" s="21"/>
      <c r="O38" s="21"/>
      <c r="P38" s="18"/>
      <c r="Q38" s="18"/>
      <c r="R38" s="18"/>
      <c r="S38" s="18" t="n">
        <f aca="false">L38*10%</f>
        <v>2569.59</v>
      </c>
      <c r="T38" s="18" t="n">
        <f aca="false">S38+R38+O38+N38+M38+L38</f>
        <v>28265.49</v>
      </c>
    </row>
    <row r="39" customFormat="false" ht="21" hidden="false" customHeight="true" outlineLevel="0" collapsed="false">
      <c r="A39" s="14" t="n">
        <v>14</v>
      </c>
      <c r="B39" s="23" t="s">
        <v>87</v>
      </c>
      <c r="C39" s="23" t="s">
        <v>91</v>
      </c>
      <c r="D39" s="15" t="s">
        <v>42</v>
      </c>
      <c r="E39" s="23"/>
      <c r="F39" s="35"/>
      <c r="G39" s="36" t="s">
        <v>89</v>
      </c>
      <c r="H39" s="13" t="s">
        <v>46</v>
      </c>
      <c r="I39" s="13" t="n">
        <v>85653</v>
      </c>
      <c r="J39" s="13" t="n">
        <f aca="false">I39/72</f>
        <v>1189.625</v>
      </c>
      <c r="K39" s="20" t="n">
        <v>7.2</v>
      </c>
      <c r="L39" s="21" t="n">
        <f aca="false">K39*J39</f>
        <v>8565.3</v>
      </c>
      <c r="M39" s="21"/>
      <c r="N39" s="21"/>
      <c r="O39" s="21"/>
      <c r="P39" s="18"/>
      <c r="Q39" s="18"/>
      <c r="R39" s="18"/>
      <c r="S39" s="18" t="n">
        <f aca="false">L39*10%</f>
        <v>856.53</v>
      </c>
      <c r="T39" s="18" t="n">
        <f aca="false">S39+R39+O39+N39+M39+L39</f>
        <v>9421.83</v>
      </c>
    </row>
    <row r="40" customFormat="false" ht="15.75" hidden="false" customHeight="false" outlineLevel="0" collapsed="false">
      <c r="A40" s="12"/>
      <c r="B40" s="37" t="s">
        <v>92</v>
      </c>
      <c r="C40" s="38"/>
      <c r="D40" s="39"/>
      <c r="E40" s="39"/>
      <c r="F40" s="40"/>
      <c r="G40" s="39"/>
      <c r="H40" s="39"/>
      <c r="I40" s="39"/>
      <c r="J40" s="41"/>
      <c r="K40" s="42" t="n">
        <f aca="false">K39+K37+K38+K36+K35+K34+K33+K32+K31+K28+K26+K25+K29+K27</f>
        <v>159</v>
      </c>
      <c r="L40" s="43" t="n">
        <f aca="false">L39+L37+L38+L36+L35+L34+L33+L32+L31+L28+L26+L25+L27+L29+L30</f>
        <v>193058.677777778</v>
      </c>
      <c r="M40" s="43" t="n">
        <f aca="false">M39+M37+M38+M36+M35+M34+M33+M32+M31+M28+M26+M25+M27+M29+M30</f>
        <v>4424</v>
      </c>
      <c r="N40" s="43" t="n">
        <f aca="false">N39+N37+N38+N36+N35+N34+N33+N32+N31+N28+N26+N25+N27+N29+N30</f>
        <v>4424</v>
      </c>
      <c r="O40" s="43" t="n">
        <f aca="false">O39+O37+O38+O36+O35+O34+O33+O32+O31+O28+O26+O25+O27+O29+O30</f>
        <v>0</v>
      </c>
      <c r="P40" s="43" t="n">
        <f aca="false">P39+P37+P38+P36+P35+P34+P33+P32+P31+P28+P26+P25+P27+P29+P30</f>
        <v>0</v>
      </c>
      <c r="Q40" s="43" t="n">
        <f aca="false">Q39+Q37+Q38+Q36+Q35+Q34+Q33+Q32+Q31+Q28+Q26+Q25+Q27+Q29+Q30</f>
        <v>0</v>
      </c>
      <c r="R40" s="43" t="n">
        <f aca="false">R39+R37+R38+R36+R35+R34+R33+R32+R31+R28+R26+R25+R27+R29+R30</f>
        <v>0</v>
      </c>
      <c r="S40" s="43" t="n">
        <f aca="false">S39+S37+S38+S36+S35+S34+S33+S32+S31+S28+S26+S25+S27+S29+S30</f>
        <v>19305.8677777778</v>
      </c>
      <c r="T40" s="43" t="n">
        <f aca="false">T39+T37+T38+T36+T35+T34+T33+T32+T31+T28+T26+T25+T27+T29+T30</f>
        <v>221212.545555556</v>
      </c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S41" s="46"/>
      <c r="T41" s="46"/>
    </row>
    <row r="42" customFormat="false" ht="12.75" hidden="false" customHeight="false" outlineLevel="0" collapsed="false">
      <c r="A42" s="44"/>
      <c r="B42" s="45"/>
      <c r="C42" s="45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6"/>
      <c r="S42" s="46"/>
      <c r="T42" s="46"/>
    </row>
    <row r="43" customFormat="false" ht="20.25" hidden="false" customHeight="true" outlineLevel="0" collapsed="false">
      <c r="A43" s="44"/>
      <c r="B43" s="45" t="s">
        <v>93</v>
      </c>
      <c r="C43" s="48" t="s">
        <v>94</v>
      </c>
      <c r="D43" s="48"/>
      <c r="E43" s="45"/>
      <c r="F43" s="45" t="s">
        <v>95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6"/>
      <c r="S43" s="46"/>
      <c r="T43" s="46"/>
    </row>
    <row r="44" customFormat="false" ht="12.75" hidden="false" customHeight="true" outlineLevel="0" collapsed="false">
      <c r="A44" s="44"/>
      <c r="B44" s="45"/>
      <c r="C44" s="48" t="s">
        <v>96</v>
      </c>
      <c r="D44" s="48"/>
      <c r="E44" s="45"/>
      <c r="F44" s="45" t="s">
        <v>97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9"/>
      <c r="S44" s="46"/>
      <c r="T44" s="46"/>
    </row>
    <row r="45" customFormat="false" ht="12.75" hidden="false" customHeight="false" outlineLevel="0" collapsed="false">
      <c r="A45" s="46"/>
      <c r="B45" s="50"/>
      <c r="C45" s="50"/>
      <c r="D45" s="50"/>
      <c r="E45" s="50"/>
      <c r="F45" s="50"/>
      <c r="G45" s="46"/>
      <c r="H45" s="46"/>
      <c r="I45" s="46"/>
      <c r="J45" s="46"/>
      <c r="K45" s="51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A46" s="46"/>
      <c r="B46" s="50"/>
      <c r="C46" s="50"/>
      <c r="D46" s="50"/>
      <c r="E46" s="50"/>
      <c r="F46" s="50"/>
      <c r="G46" s="46"/>
      <c r="H46" s="46"/>
      <c r="I46" s="46"/>
      <c r="J46" s="46"/>
      <c r="K46" s="51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6"/>
      <c r="B47" s="50"/>
      <c r="C47" s="50"/>
      <c r="D47" s="50"/>
      <c r="E47" s="50"/>
      <c r="F47" s="50"/>
      <c r="G47" s="46"/>
      <c r="H47" s="46"/>
      <c r="I47" s="46"/>
      <c r="J47" s="46"/>
      <c r="K47" s="51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A48" s="46"/>
      <c r="B48" s="52"/>
      <c r="C48" s="46"/>
      <c r="D48" s="46"/>
      <c r="E48" s="46"/>
      <c r="F48" s="46"/>
      <c r="G48" s="46"/>
      <c r="H48" s="46"/>
      <c r="I48" s="46"/>
      <c r="J48" s="46"/>
      <c r="K48" s="51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51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51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51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51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51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51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51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51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51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51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51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51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51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51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51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51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51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51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2.75" hidden="false" customHeight="false" outlineLevel="0" collapsed="false">
      <c r="A67" s="53"/>
      <c r="B67" s="54"/>
      <c r="C67" s="53"/>
      <c r="D67" s="53"/>
      <c r="E67" s="53"/>
      <c r="F67" s="53"/>
      <c r="G67" s="53"/>
      <c r="H67" s="53"/>
      <c r="I67" s="53"/>
      <c r="J67" s="53"/>
      <c r="K67" s="55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12.75" hidden="false" customHeight="false" outlineLevel="0" collapsed="false">
      <c r="A68" s="53"/>
      <c r="B68" s="54"/>
      <c r="C68" s="53"/>
      <c r="D68" s="53"/>
      <c r="E68" s="53"/>
      <c r="F68" s="53"/>
      <c r="G68" s="53"/>
      <c r="H68" s="53"/>
      <c r="I68" s="53"/>
      <c r="J68" s="53"/>
      <c r="K68" s="55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53"/>
      <c r="B69" s="54"/>
      <c r="C69" s="53"/>
      <c r="D69" s="53"/>
      <c r="E69" s="53"/>
      <c r="F69" s="53"/>
      <c r="G69" s="53"/>
      <c r="H69" s="53"/>
      <c r="I69" s="53"/>
      <c r="J69" s="53"/>
      <c r="K69" s="55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A70" s="53"/>
      <c r="B70" s="54"/>
      <c r="C70" s="53"/>
      <c r="D70" s="53"/>
      <c r="E70" s="53"/>
      <c r="F70" s="53"/>
      <c r="G70" s="53"/>
      <c r="H70" s="53"/>
      <c r="I70" s="53"/>
      <c r="J70" s="53"/>
      <c r="K70" s="55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A71" s="53"/>
      <c r="B71" s="54"/>
      <c r="C71" s="53"/>
      <c r="D71" s="53"/>
      <c r="E71" s="53"/>
      <c r="F71" s="53"/>
      <c r="G71" s="53"/>
      <c r="H71" s="53"/>
      <c r="I71" s="53"/>
      <c r="J71" s="53"/>
      <c r="K71" s="55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A72" s="53"/>
      <c r="B72" s="54"/>
      <c r="C72" s="53"/>
      <c r="D72" s="53"/>
      <c r="E72" s="53"/>
      <c r="F72" s="53"/>
      <c r="G72" s="53"/>
      <c r="H72" s="53"/>
      <c r="I72" s="53"/>
      <c r="J72" s="53"/>
      <c r="K72" s="55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A73" s="53"/>
      <c r="B73" s="54"/>
      <c r="C73" s="53"/>
      <c r="D73" s="53"/>
      <c r="E73" s="53"/>
      <c r="F73" s="53"/>
      <c r="G73" s="53"/>
      <c r="H73" s="53"/>
      <c r="I73" s="53"/>
      <c r="J73" s="53"/>
      <c r="K73" s="55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53"/>
      <c r="B74" s="54"/>
      <c r="C74" s="53"/>
      <c r="D74" s="53"/>
      <c r="E74" s="53"/>
      <c r="F74" s="53"/>
      <c r="G74" s="53"/>
      <c r="H74" s="53"/>
      <c r="I74" s="53"/>
      <c r="J74" s="53"/>
      <c r="K74" s="55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A75" s="53"/>
      <c r="B75" s="54"/>
      <c r="C75" s="53"/>
      <c r="D75" s="53"/>
      <c r="E75" s="53"/>
      <c r="F75" s="53"/>
      <c r="G75" s="53"/>
      <c r="H75" s="53"/>
      <c r="I75" s="53"/>
      <c r="J75" s="53"/>
      <c r="K75" s="55"/>
      <c r="L75" s="53"/>
      <c r="M75" s="53"/>
      <c r="N75" s="53"/>
      <c r="O75" s="53"/>
      <c r="P75" s="53"/>
      <c r="Q75" s="53"/>
      <c r="R75" s="53"/>
      <c r="S75" s="53"/>
      <c r="T75" s="53"/>
    </row>
  </sheetData>
  <mergeCells count="25">
    <mergeCell ref="F4:J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B41:Q41"/>
    <mergeCell ref="C43:D43"/>
    <mergeCell ref="C44:D44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86" zoomScalePageLayoutView="98" workbookViewId="0">
      <selection pane="topLeft" activeCell="B25" activeCellId="0" sqref="B25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20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8" t="s">
        <v>98</v>
      </c>
      <c r="G4" s="8"/>
      <c r="H4" s="8"/>
      <c r="I4" s="8"/>
      <c r="J4" s="8"/>
      <c r="K4" s="8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 t="s">
        <v>6</v>
      </c>
      <c r="B5" s="4"/>
      <c r="C5" s="3"/>
      <c r="D5" s="3"/>
      <c r="E5" s="4"/>
      <c r="F5" s="4"/>
      <c r="G5" s="4"/>
      <c r="H5" s="4"/>
      <c r="I5" s="4"/>
      <c r="J5" s="4"/>
      <c r="K5" s="5"/>
      <c r="L5" s="4"/>
      <c r="M5" s="4"/>
      <c r="N5" s="3" t="s">
        <v>7</v>
      </c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/>
      <c r="B6" s="4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9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10"/>
      <c r="H10" s="10"/>
      <c r="I10" s="10"/>
      <c r="J10" s="10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0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1</v>
      </c>
      <c r="K14" s="5"/>
      <c r="L14" s="4"/>
      <c r="M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2</v>
      </c>
      <c r="K15" s="5"/>
      <c r="L15" s="4"/>
      <c r="M15" s="4" t="s">
        <v>1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4</v>
      </c>
      <c r="K16" s="5"/>
      <c r="L16" s="4"/>
      <c r="M16" s="4" t="n">
        <v>2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5</v>
      </c>
      <c r="K17" s="5"/>
      <c r="L17" s="4"/>
      <c r="M17" s="4" t="n">
        <v>22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6</v>
      </c>
      <c r="K18" s="5"/>
      <c r="L18" s="4"/>
      <c r="M18" s="4" t="n">
        <v>22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7</v>
      </c>
      <c r="K19" s="5"/>
      <c r="L19" s="4"/>
      <c r="M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 t="s">
        <v>18</v>
      </c>
      <c r="K20" s="5"/>
      <c r="L20" s="4"/>
      <c r="M20" s="11" t="n">
        <v>156.44</v>
      </c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1.75" hidden="false" customHeight="true" outlineLevel="0" collapsed="false">
      <c r="A22" s="12" t="s">
        <v>19</v>
      </c>
      <c r="B22" s="12" t="s">
        <v>20</v>
      </c>
      <c r="C22" s="12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/>
      <c r="O22" s="12"/>
      <c r="P22" s="12"/>
      <c r="Q22" s="12"/>
      <c r="R22" s="12"/>
      <c r="S22" s="12" t="s">
        <v>32</v>
      </c>
      <c r="T22" s="12" t="s">
        <v>33</v>
      </c>
    </row>
    <row r="23" customFormat="false" ht="45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 t="s">
        <v>34</v>
      </c>
      <c r="N23" s="12" t="s">
        <v>35</v>
      </c>
      <c r="O23" s="12" t="s">
        <v>36</v>
      </c>
      <c r="P23" s="12" t="s">
        <v>37</v>
      </c>
      <c r="Q23" s="12"/>
      <c r="R23" s="12"/>
      <c r="S23" s="12"/>
      <c r="T23" s="12"/>
    </row>
    <row r="24" customFormat="false" ht="30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O24" s="12"/>
      <c r="P24" s="14" t="s">
        <v>38</v>
      </c>
      <c r="Q24" s="14" t="s">
        <v>39</v>
      </c>
      <c r="R24" s="14" t="s">
        <v>40</v>
      </c>
      <c r="S24" s="12"/>
      <c r="T24" s="12"/>
    </row>
    <row r="25" customFormat="false" ht="42" hidden="false" customHeight="true" outlineLevel="0" collapsed="false">
      <c r="A25" s="12" t="n">
        <v>1</v>
      </c>
      <c r="B25" s="14"/>
      <c r="C25" s="14" t="s">
        <v>99</v>
      </c>
      <c r="D25" s="14" t="s">
        <v>42</v>
      </c>
      <c r="E25" s="15" t="s">
        <v>100</v>
      </c>
      <c r="F25" s="12" t="s">
        <v>101</v>
      </c>
      <c r="G25" s="13" t="s">
        <v>102</v>
      </c>
      <c r="H25" s="13" t="s">
        <v>46</v>
      </c>
      <c r="I25" s="13" t="n">
        <v>85653</v>
      </c>
      <c r="J25" s="13" t="n">
        <f aca="false">I25/72</f>
        <v>1189.625</v>
      </c>
      <c r="K25" s="13" t="n">
        <v>3.4</v>
      </c>
      <c r="L25" s="21" t="n">
        <f aca="false">J25*K25</f>
        <v>4044.725</v>
      </c>
      <c r="M25" s="13"/>
      <c r="N25" s="13"/>
      <c r="O25" s="13"/>
      <c r="P25" s="22"/>
      <c r="Q25" s="22"/>
      <c r="R25" s="22"/>
      <c r="S25" s="18" t="n">
        <f aca="false">L25*10%</f>
        <v>404.4725</v>
      </c>
      <c r="T25" s="18" t="n">
        <f aca="false">S25+R25+O25+N25+M25+L25</f>
        <v>4449.1975</v>
      </c>
    </row>
    <row r="26" customFormat="false" ht="53.25" hidden="false" customHeight="true" outlineLevel="0" collapsed="false">
      <c r="A26" s="12" t="n">
        <v>2</v>
      </c>
      <c r="B26" s="15"/>
      <c r="C26" s="14" t="s">
        <v>103</v>
      </c>
      <c r="D26" s="15" t="s">
        <v>42</v>
      </c>
      <c r="E26" s="15" t="s">
        <v>104</v>
      </c>
      <c r="F26" s="16" t="s">
        <v>105</v>
      </c>
      <c r="G26" s="13" t="s">
        <v>106</v>
      </c>
      <c r="H26" s="13" t="s">
        <v>46</v>
      </c>
      <c r="I26" s="13" t="n">
        <v>87246</v>
      </c>
      <c r="J26" s="13" t="n">
        <f aca="false">I26/72</f>
        <v>1211.75</v>
      </c>
      <c r="K26" s="20" t="n">
        <f aca="false">2.8+3.6</f>
        <v>6.4</v>
      </c>
      <c r="L26" s="21" t="n">
        <f aca="false">J26*K26</f>
        <v>7755.2</v>
      </c>
      <c r="M26" s="21"/>
      <c r="N26" s="21" t="n">
        <v>4424</v>
      </c>
      <c r="O26" s="21"/>
      <c r="P26" s="21" t="n">
        <v>25</v>
      </c>
      <c r="Q26" s="21" t="n">
        <v>1.6</v>
      </c>
      <c r="R26" s="21" t="n">
        <v>123</v>
      </c>
      <c r="S26" s="18" t="n">
        <f aca="false">L26*10%</f>
        <v>775.52</v>
      </c>
      <c r="T26" s="18" t="n">
        <f aca="false">S26+R26+O26+N26+M26+L26</f>
        <v>13077.72</v>
      </c>
    </row>
    <row r="27" customFormat="false" ht="63.75" hidden="false" customHeight="true" outlineLevel="0" collapsed="false">
      <c r="A27" s="12" t="n">
        <v>3</v>
      </c>
      <c r="B27" s="14"/>
      <c r="C27" s="56" t="s">
        <v>107</v>
      </c>
      <c r="D27" s="14" t="s">
        <v>42</v>
      </c>
      <c r="E27" s="26" t="s">
        <v>108</v>
      </c>
      <c r="F27" s="29" t="s">
        <v>109</v>
      </c>
      <c r="G27" s="27" t="s">
        <v>110</v>
      </c>
      <c r="H27" s="20" t="s">
        <v>46</v>
      </c>
      <c r="I27" s="20" t="n">
        <v>90609</v>
      </c>
      <c r="J27" s="57" t="n">
        <f aca="false">I27/72</f>
        <v>1258.45833333333</v>
      </c>
      <c r="K27" s="20" t="n">
        <f aca="false">5.4+4.8</f>
        <v>10.2</v>
      </c>
      <c r="L27" s="21" t="n">
        <f aca="false">J27*K27</f>
        <v>12836.275</v>
      </c>
      <c r="M27" s="34"/>
      <c r="N27" s="21"/>
      <c r="O27" s="21"/>
      <c r="P27" s="21"/>
      <c r="Q27" s="21"/>
      <c r="R27" s="21"/>
      <c r="S27" s="18" t="n">
        <f aca="false">L27*10%</f>
        <v>1283.6275</v>
      </c>
      <c r="T27" s="18" t="n">
        <f aca="false">S27+R27+O27+N27+M27+L27</f>
        <v>14119.9025</v>
      </c>
    </row>
    <row r="28" customFormat="false" ht="67.5" hidden="false" customHeight="true" outlineLevel="0" collapsed="false">
      <c r="A28" s="12" t="n">
        <v>4</v>
      </c>
      <c r="B28" s="14"/>
      <c r="C28" s="14" t="s">
        <v>51</v>
      </c>
      <c r="D28" s="14" t="s">
        <v>42</v>
      </c>
      <c r="E28" s="14" t="s">
        <v>111</v>
      </c>
      <c r="F28" s="14" t="s">
        <v>112</v>
      </c>
      <c r="G28" s="13" t="s">
        <v>113</v>
      </c>
      <c r="H28" s="13" t="s">
        <v>46</v>
      </c>
      <c r="I28" s="13" t="n">
        <v>90609</v>
      </c>
      <c r="J28" s="13" t="n">
        <f aca="false">I28/72</f>
        <v>1258.45833333333</v>
      </c>
      <c r="K28" s="20" t="n">
        <v>9.6</v>
      </c>
      <c r="L28" s="21" t="n">
        <f aca="false">J28*K28</f>
        <v>12081.2</v>
      </c>
      <c r="M28" s="34"/>
      <c r="N28" s="21"/>
      <c r="O28" s="21"/>
      <c r="P28" s="21"/>
      <c r="Q28" s="21"/>
      <c r="R28" s="21"/>
      <c r="S28" s="18" t="n">
        <f aca="false">L28*10%</f>
        <v>1208.12</v>
      </c>
      <c r="T28" s="18" t="n">
        <f aca="false">S28+R28+O28+N28+M28+L28</f>
        <v>13289.32</v>
      </c>
    </row>
    <row r="29" customFormat="false" ht="67.5" hidden="false" customHeight="true" outlineLevel="0" collapsed="false">
      <c r="A29" s="12" t="n">
        <v>5</v>
      </c>
      <c r="B29" s="15"/>
      <c r="C29" s="15" t="s">
        <v>114</v>
      </c>
      <c r="D29" s="15" t="s">
        <v>42</v>
      </c>
      <c r="E29" s="15" t="s">
        <v>43</v>
      </c>
      <c r="F29" s="15" t="s">
        <v>44</v>
      </c>
      <c r="G29" s="13" t="s">
        <v>45</v>
      </c>
      <c r="H29" s="13" t="s">
        <v>46</v>
      </c>
      <c r="I29" s="13" t="n">
        <v>87246</v>
      </c>
      <c r="J29" s="58" t="n">
        <f aca="false">I29/72</f>
        <v>1211.75</v>
      </c>
      <c r="K29" s="20" t="n">
        <v>2.8</v>
      </c>
      <c r="L29" s="21" t="n">
        <f aca="false">J29*K29</f>
        <v>3392.9</v>
      </c>
      <c r="M29" s="34"/>
      <c r="N29" s="21"/>
      <c r="O29" s="21"/>
      <c r="P29" s="21"/>
      <c r="Q29" s="21"/>
      <c r="R29" s="21"/>
      <c r="S29" s="18" t="n">
        <f aca="false">L29*10%</f>
        <v>339.29</v>
      </c>
      <c r="T29" s="18" t="n">
        <f aca="false">S29+R29+O29+N29+M29+L29</f>
        <v>3732.19</v>
      </c>
    </row>
    <row r="30" customFormat="false" ht="41.25" hidden="false" customHeight="true" outlineLevel="0" collapsed="false">
      <c r="A30" s="12" t="n">
        <v>6</v>
      </c>
      <c r="B30" s="14"/>
      <c r="C30" s="14" t="s">
        <v>115</v>
      </c>
      <c r="D30" s="15" t="s">
        <v>42</v>
      </c>
      <c r="E30" s="23" t="s">
        <v>116</v>
      </c>
      <c r="F30" s="35" t="s">
        <v>117</v>
      </c>
      <c r="G30" s="30" t="s">
        <v>118</v>
      </c>
      <c r="H30" s="13" t="s">
        <v>46</v>
      </c>
      <c r="I30" s="13" t="n">
        <v>93971</v>
      </c>
      <c r="J30" s="13" t="n">
        <f aca="false">I30/72</f>
        <v>1305.15277777778</v>
      </c>
      <c r="K30" s="20" t="n">
        <v>3.6</v>
      </c>
      <c r="L30" s="21" t="n">
        <f aca="false">J30*K30</f>
        <v>4698.55</v>
      </c>
      <c r="M30" s="34"/>
      <c r="N30" s="21"/>
      <c r="O30" s="21"/>
      <c r="P30" s="21"/>
      <c r="Q30" s="21"/>
      <c r="R30" s="21"/>
      <c r="S30" s="18" t="n">
        <f aca="false">L30*10%</f>
        <v>469.855</v>
      </c>
      <c r="T30" s="18" t="n">
        <f aca="false">S30+R30+O30+N30+M30+L30</f>
        <v>5168.405</v>
      </c>
    </row>
    <row r="31" customFormat="false" ht="51" hidden="false" customHeight="true" outlineLevel="0" collapsed="false">
      <c r="A31" s="12" t="n">
        <v>7</v>
      </c>
      <c r="B31" s="14"/>
      <c r="C31" s="15" t="s">
        <v>119</v>
      </c>
      <c r="D31" s="15" t="s">
        <v>42</v>
      </c>
      <c r="E31" s="15" t="s">
        <v>120</v>
      </c>
      <c r="F31" s="16" t="s">
        <v>121</v>
      </c>
      <c r="G31" s="13" t="s">
        <v>122</v>
      </c>
      <c r="H31" s="13" t="s">
        <v>46</v>
      </c>
      <c r="I31" s="13" t="n">
        <v>93971</v>
      </c>
      <c r="J31" s="13" t="n">
        <f aca="false">I31/72</f>
        <v>1305.15277777778</v>
      </c>
      <c r="K31" s="20" t="n">
        <v>7.2</v>
      </c>
      <c r="L31" s="21" t="n">
        <f aca="false">J31*K31</f>
        <v>9397.1</v>
      </c>
      <c r="M31" s="21"/>
      <c r="N31" s="21"/>
      <c r="O31" s="21"/>
      <c r="P31" s="21" t="n">
        <v>25</v>
      </c>
      <c r="Q31" s="59" t="n">
        <v>7.2</v>
      </c>
      <c r="R31" s="21" t="n">
        <v>442</v>
      </c>
      <c r="S31" s="18" t="n">
        <f aca="false">L31*10%</f>
        <v>939.71</v>
      </c>
      <c r="T31" s="18" t="n">
        <f aca="false">S31+R31+O31+N31+M31+L31</f>
        <v>10778.81</v>
      </c>
    </row>
    <row r="32" customFormat="false" ht="50.25" hidden="false" customHeight="true" outlineLevel="0" collapsed="false">
      <c r="A32" s="12" t="n">
        <v>8</v>
      </c>
      <c r="B32" s="15"/>
      <c r="C32" s="15" t="s">
        <v>59</v>
      </c>
      <c r="D32" s="15" t="s">
        <v>42</v>
      </c>
      <c r="E32" s="15" t="s">
        <v>60</v>
      </c>
      <c r="F32" s="15" t="s">
        <v>61</v>
      </c>
      <c r="G32" s="13" t="s">
        <v>62</v>
      </c>
      <c r="H32" s="13" t="s">
        <v>46</v>
      </c>
      <c r="I32" s="13" t="n">
        <v>89016</v>
      </c>
      <c r="J32" s="13" t="n">
        <f aca="false">I32/72</f>
        <v>1236.33333333333</v>
      </c>
      <c r="K32" s="20" t="n">
        <v>7.2</v>
      </c>
      <c r="L32" s="21" t="n">
        <f aca="false">J32*K32</f>
        <v>8901.6</v>
      </c>
      <c r="M32" s="21"/>
      <c r="N32" s="21"/>
      <c r="O32" s="21"/>
      <c r="P32" s="21" t="n">
        <v>20</v>
      </c>
      <c r="Q32" s="59" t="n">
        <v>7.2</v>
      </c>
      <c r="R32" s="21" t="n">
        <v>354</v>
      </c>
      <c r="S32" s="18" t="n">
        <f aca="false">L32*10%</f>
        <v>890.16</v>
      </c>
      <c r="T32" s="18" t="n">
        <f aca="false">S32+R32+O32+N32+M32+L32</f>
        <v>10145.76</v>
      </c>
    </row>
    <row r="33" customFormat="false" ht="50.25" hidden="false" customHeight="true" outlineLevel="0" collapsed="false">
      <c r="A33" s="12" t="n">
        <v>9</v>
      </c>
      <c r="B33" s="28"/>
      <c r="C33" s="14" t="s">
        <v>63</v>
      </c>
      <c r="D33" s="14" t="s">
        <v>42</v>
      </c>
      <c r="E33" s="23" t="s">
        <v>64</v>
      </c>
      <c r="F33" s="24" t="s">
        <v>65</v>
      </c>
      <c r="G33" s="30" t="s">
        <v>66</v>
      </c>
      <c r="H33" s="13" t="s">
        <v>46</v>
      </c>
      <c r="I33" s="13" t="n">
        <v>89016</v>
      </c>
      <c r="J33" s="58" t="n">
        <f aca="false">I33/72</f>
        <v>1236.33333333333</v>
      </c>
      <c r="K33" s="20" t="n">
        <v>0</v>
      </c>
      <c r="L33" s="21" t="n">
        <v>0</v>
      </c>
      <c r="M33" s="21" t="n">
        <v>4424</v>
      </c>
      <c r="N33" s="21"/>
      <c r="O33" s="21"/>
      <c r="P33" s="21"/>
      <c r="Q33" s="59"/>
      <c r="R33" s="21"/>
      <c r="S33" s="18" t="n">
        <f aca="false">L33*10%</f>
        <v>0</v>
      </c>
      <c r="T33" s="18" t="n">
        <f aca="false">S33+R33+O33+N33+M33+L33</f>
        <v>4424</v>
      </c>
    </row>
    <row r="34" customFormat="false" ht="48.75" hidden="false" customHeight="true" outlineLevel="0" collapsed="false">
      <c r="A34" s="12" t="n">
        <v>10</v>
      </c>
      <c r="B34" s="15"/>
      <c r="C34" s="14" t="s">
        <v>123</v>
      </c>
      <c r="D34" s="60" t="s">
        <v>42</v>
      </c>
      <c r="E34" s="61" t="s">
        <v>124</v>
      </c>
      <c r="F34" s="62" t="s">
        <v>125</v>
      </c>
      <c r="G34" s="27" t="s">
        <v>126</v>
      </c>
      <c r="H34" s="13" t="s">
        <v>46</v>
      </c>
      <c r="I34" s="13" t="n">
        <v>93971</v>
      </c>
      <c r="J34" s="13" t="n">
        <f aca="false">I34/72</f>
        <v>1305.15277777778</v>
      </c>
      <c r="K34" s="20" t="n">
        <v>6.4</v>
      </c>
      <c r="L34" s="21" t="n">
        <f aca="false">J34*K34</f>
        <v>8352.97777777778</v>
      </c>
      <c r="M34" s="34"/>
      <c r="N34" s="21"/>
      <c r="O34" s="21"/>
      <c r="P34" s="21"/>
      <c r="Q34" s="21"/>
      <c r="R34" s="21"/>
      <c r="S34" s="18" t="n">
        <f aca="false">L34*10%</f>
        <v>835.297777777778</v>
      </c>
      <c r="T34" s="18" t="n">
        <f aca="false">S34+R34+O34+N34+M34+L34</f>
        <v>9188.27555555556</v>
      </c>
    </row>
    <row r="35" customFormat="false" ht="63" hidden="false" customHeight="false" outlineLevel="0" collapsed="false">
      <c r="A35" s="12" t="n">
        <v>11</v>
      </c>
      <c r="B35" s="15"/>
      <c r="C35" s="15" t="s">
        <v>127</v>
      </c>
      <c r="D35" s="15" t="s">
        <v>42</v>
      </c>
      <c r="E35" s="31" t="s">
        <v>68</v>
      </c>
      <c r="F35" s="32" t="s">
        <v>69</v>
      </c>
      <c r="G35" s="33" t="s">
        <v>70</v>
      </c>
      <c r="H35" s="33" t="s">
        <v>46</v>
      </c>
      <c r="I35" s="13" t="n">
        <v>92201</v>
      </c>
      <c r="J35" s="13" t="n">
        <f aca="false">I35/72</f>
        <v>1280.56944444444</v>
      </c>
      <c r="K35" s="20" t="n">
        <f aca="false">4.2+2.6+14.4+18+4</f>
        <v>43.2</v>
      </c>
      <c r="L35" s="21" t="n">
        <f aca="false">J35*K35</f>
        <v>55320.6</v>
      </c>
      <c r="M35" s="34"/>
      <c r="N35" s="34"/>
      <c r="O35" s="21"/>
      <c r="P35" s="21"/>
      <c r="Q35" s="21"/>
      <c r="R35" s="21"/>
      <c r="S35" s="18" t="n">
        <f aca="false">L35*10%</f>
        <v>5532.06</v>
      </c>
      <c r="T35" s="18" t="n">
        <f aca="false">S35+R35+O35+N35+M35+L35</f>
        <v>60852.66</v>
      </c>
      <c r="Z35" s="63"/>
      <c r="AA35" s="64"/>
      <c r="AB35" s="64"/>
      <c r="AC35" s="63"/>
      <c r="AD35" s="65"/>
      <c r="AE35" s="65"/>
    </row>
    <row r="36" customFormat="false" ht="43.5" hidden="true" customHeight="true" outlineLevel="0" collapsed="false">
      <c r="A36" s="12" t="n">
        <v>12</v>
      </c>
      <c r="B36" s="15"/>
      <c r="C36" s="15"/>
      <c r="D36" s="15"/>
      <c r="E36" s="15"/>
      <c r="F36" s="15"/>
      <c r="G36" s="13"/>
      <c r="H36" s="13"/>
      <c r="I36" s="13"/>
      <c r="J36" s="13"/>
      <c r="K36" s="20"/>
      <c r="L36" s="21"/>
      <c r="M36" s="21"/>
      <c r="N36" s="21"/>
      <c r="O36" s="21"/>
      <c r="P36" s="21"/>
      <c r="Q36" s="21"/>
      <c r="R36" s="21"/>
      <c r="S36" s="18"/>
      <c r="T36" s="18"/>
    </row>
    <row r="37" customFormat="false" ht="48" hidden="false" customHeight="true" outlineLevel="0" collapsed="false">
      <c r="A37" s="12" t="n">
        <v>13</v>
      </c>
      <c r="B37" s="15"/>
      <c r="C37" s="14" t="s">
        <v>128</v>
      </c>
      <c r="D37" s="14" t="s">
        <v>42</v>
      </c>
      <c r="E37" s="26" t="s">
        <v>80</v>
      </c>
      <c r="F37" s="24" t="s">
        <v>81</v>
      </c>
      <c r="G37" s="27" t="s">
        <v>82</v>
      </c>
      <c r="H37" s="13" t="s">
        <v>46</v>
      </c>
      <c r="I37" s="13" t="n">
        <v>82468</v>
      </c>
      <c r="J37" s="13" t="n">
        <f aca="false">I37/72</f>
        <v>1145.38888888889</v>
      </c>
      <c r="K37" s="20" t="n">
        <f aca="false">4.6+4.6+4.6+6+4.4+1.6+7.2+1.2+7.2</f>
        <v>41.4</v>
      </c>
      <c r="L37" s="21" t="n">
        <f aca="false">J37*K37</f>
        <v>47419.1</v>
      </c>
      <c r="M37" s="21"/>
      <c r="N37" s="34"/>
      <c r="O37" s="21"/>
      <c r="P37" s="21"/>
      <c r="Q37" s="21"/>
      <c r="R37" s="21"/>
      <c r="S37" s="18" t="n">
        <f aca="false">L37*10%</f>
        <v>4741.91</v>
      </c>
      <c r="T37" s="18" t="n">
        <f aca="false">S37+R37+O37+N37+M37+L37</f>
        <v>52161.01</v>
      </c>
    </row>
    <row r="38" customFormat="false" ht="54.75" hidden="false" customHeight="true" outlineLevel="0" collapsed="false">
      <c r="A38" s="12" t="n">
        <v>14</v>
      </c>
      <c r="B38" s="15"/>
      <c r="C38" s="15" t="s">
        <v>129</v>
      </c>
      <c r="D38" s="15" t="s">
        <v>42</v>
      </c>
      <c r="E38" s="15" t="s">
        <v>130</v>
      </c>
      <c r="F38" s="15" t="s">
        <v>131</v>
      </c>
      <c r="G38" s="13" t="s">
        <v>132</v>
      </c>
      <c r="H38" s="13" t="s">
        <v>46</v>
      </c>
      <c r="I38" s="13" t="n">
        <v>92201</v>
      </c>
      <c r="J38" s="13" t="n">
        <f aca="false">I38/72</f>
        <v>1280.56944444444</v>
      </c>
      <c r="K38" s="20" t="n">
        <v>2.4</v>
      </c>
      <c r="L38" s="21" t="n">
        <f aca="false">J38*K38</f>
        <v>3073.36666666667</v>
      </c>
      <c r="M38" s="21"/>
      <c r="N38" s="21"/>
      <c r="O38" s="21"/>
      <c r="P38" s="21" t="n">
        <v>20</v>
      </c>
      <c r="Q38" s="59" t="n">
        <v>1.2</v>
      </c>
      <c r="R38" s="21" t="n">
        <v>59</v>
      </c>
      <c r="S38" s="18" t="n">
        <f aca="false">L38*10%</f>
        <v>307.336666666667</v>
      </c>
      <c r="T38" s="18" t="n">
        <f aca="false">S38+R38+O38+N38+M38+L38</f>
        <v>3439.70333333333</v>
      </c>
    </row>
    <row r="39" customFormat="false" ht="29.25" hidden="false" customHeight="true" outlineLevel="0" collapsed="false">
      <c r="A39" s="12" t="n">
        <v>15</v>
      </c>
      <c r="B39" s="23" t="s">
        <v>87</v>
      </c>
      <c r="C39" s="14" t="s">
        <v>88</v>
      </c>
      <c r="D39" s="15" t="s">
        <v>42</v>
      </c>
      <c r="E39" s="23"/>
      <c r="F39" s="35"/>
      <c r="G39" s="36" t="s">
        <v>89</v>
      </c>
      <c r="H39" s="13" t="s">
        <v>46</v>
      </c>
      <c r="I39" s="13" t="n">
        <v>85653</v>
      </c>
      <c r="J39" s="13" t="n">
        <f aca="false">I39/72</f>
        <v>1189.625</v>
      </c>
      <c r="K39" s="20" t="n">
        <v>6.4</v>
      </c>
      <c r="L39" s="21" t="n">
        <f aca="false">J39*K39</f>
        <v>7613.6</v>
      </c>
      <c r="M39" s="21"/>
      <c r="N39" s="21"/>
      <c r="O39" s="21"/>
      <c r="P39" s="21"/>
      <c r="Q39" s="21"/>
      <c r="R39" s="21"/>
      <c r="S39" s="18" t="n">
        <f aca="false">L39*10%</f>
        <v>761.36</v>
      </c>
      <c r="T39" s="18" t="n">
        <f aca="false">S39+R39+O39+N39+M39+L39</f>
        <v>8374.96</v>
      </c>
    </row>
    <row r="40" customFormat="false" ht="39.75" hidden="false" customHeight="true" outlineLevel="0" collapsed="false">
      <c r="A40" s="12" t="n">
        <v>16</v>
      </c>
      <c r="B40" s="23" t="s">
        <v>87</v>
      </c>
      <c r="C40" s="14" t="s">
        <v>133</v>
      </c>
      <c r="D40" s="15" t="s">
        <v>42</v>
      </c>
      <c r="E40" s="23"/>
      <c r="F40" s="35"/>
      <c r="G40" s="36" t="s">
        <v>89</v>
      </c>
      <c r="H40" s="13" t="s">
        <v>46</v>
      </c>
      <c r="I40" s="13" t="n">
        <v>85653</v>
      </c>
      <c r="J40" s="13" t="n">
        <f aca="false">I40/72</f>
        <v>1189.625</v>
      </c>
      <c r="K40" s="20" t="n">
        <v>6.2</v>
      </c>
      <c r="L40" s="21" t="n">
        <f aca="false">J40*K40</f>
        <v>7375.675</v>
      </c>
      <c r="M40" s="21"/>
      <c r="N40" s="21"/>
      <c r="O40" s="21"/>
      <c r="P40" s="21"/>
      <c r="Q40" s="21"/>
      <c r="R40" s="21"/>
      <c r="S40" s="18" t="n">
        <f aca="false">L40*10%</f>
        <v>737.5675</v>
      </c>
      <c r="T40" s="18" t="n">
        <f aca="false">S40+R40+O40+N40+M40+L40</f>
        <v>8113.2425</v>
      </c>
    </row>
    <row r="41" customFormat="false" ht="21" hidden="true" customHeight="true" outlineLevel="0" collapsed="false">
      <c r="A41" s="14"/>
      <c r="B41" s="23"/>
      <c r="C41" s="66"/>
      <c r="D41" s="15"/>
      <c r="E41" s="23"/>
      <c r="F41" s="35"/>
      <c r="G41" s="67"/>
      <c r="H41" s="12"/>
      <c r="I41" s="12"/>
      <c r="J41" s="12"/>
      <c r="K41" s="20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5.75" hidden="false" customHeight="false" outlineLevel="0" collapsed="false">
      <c r="A42" s="12"/>
      <c r="B42" s="68" t="s">
        <v>92</v>
      </c>
      <c r="C42" s="69"/>
      <c r="D42" s="70"/>
      <c r="E42" s="70"/>
      <c r="F42" s="71"/>
      <c r="G42" s="70"/>
      <c r="H42" s="70"/>
      <c r="I42" s="70"/>
      <c r="J42" s="72"/>
      <c r="K42" s="73" t="n">
        <f aca="false">K40+K41+K39+K38+K37+K36+K35+K34+K32+K31+K30+K28+K27+K26+K25+K29</f>
        <v>156.4</v>
      </c>
      <c r="L42" s="74" t="n">
        <f aca="false">L40+L41+L39+L38+L37+L36+L35+L34+L32+L31+L30+L28+L27+L26+L33+L29+L25</f>
        <v>192262.869444444</v>
      </c>
      <c r="M42" s="74" t="n">
        <f aca="false">M40+M41+M39+M38+M37+M36+M35+M34+M32+M31+M30+M28+M27+M26+M33+M29+M25</f>
        <v>4424</v>
      </c>
      <c r="N42" s="74" t="n">
        <f aca="false">N40+N41+N39+N38+N37+N36+N35+N34+N32+N31+N30+N28+N27+N26+N33+N29+N25</f>
        <v>4424</v>
      </c>
      <c r="O42" s="74" t="n">
        <f aca="false">O40+O41+O39+O38+O37+O36+O35+O34+O32+O31+O30+O28+O27+O26+O33+O29+O25</f>
        <v>0</v>
      </c>
      <c r="P42" s="74"/>
      <c r="Q42" s="74"/>
      <c r="R42" s="74" t="n">
        <f aca="false">R40+R41+R39+R38+R37+R36+R35+R34+R32+R31+R30+R28+R27+R26+R33+R29+R25</f>
        <v>978</v>
      </c>
      <c r="S42" s="74" t="n">
        <f aca="false">S40+S41+S39+S38+S37+S36+S35+S34+S32+S31+S30+S28+S27+S26+S33+S29+S25</f>
        <v>19226.2869444444</v>
      </c>
      <c r="T42" s="74" t="n">
        <f aca="false">T40+T41+T39+T38+T37+T36+T35+T34+T32+T31+T30+T28+T27+T26+T33+T29+T25</f>
        <v>221315.156388889</v>
      </c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6"/>
      <c r="S43" s="46"/>
      <c r="T43" s="46"/>
    </row>
    <row r="44" customFormat="false" ht="12.75" hidden="false" customHeight="false" outlineLevel="0" collapsed="false">
      <c r="A44" s="44"/>
      <c r="B44" s="45"/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6"/>
      <c r="S44" s="46"/>
      <c r="T44" s="46"/>
    </row>
    <row r="45" customFormat="false" ht="21" hidden="false" customHeight="true" outlineLevel="0" collapsed="false">
      <c r="A45" s="44"/>
      <c r="B45" s="45" t="s">
        <v>93</v>
      </c>
      <c r="C45" s="48" t="s">
        <v>94</v>
      </c>
      <c r="D45" s="48"/>
      <c r="E45" s="45"/>
      <c r="F45" s="45" t="s">
        <v>95</v>
      </c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9"/>
      <c r="S45" s="46"/>
      <c r="T45" s="46"/>
    </row>
    <row r="46" customFormat="false" ht="12.75" hidden="false" customHeight="true" outlineLevel="0" collapsed="false">
      <c r="A46" s="46"/>
      <c r="B46" s="45"/>
      <c r="C46" s="48" t="s">
        <v>96</v>
      </c>
      <c r="D46" s="48"/>
      <c r="E46" s="45"/>
      <c r="F46" s="45" t="s">
        <v>97</v>
      </c>
      <c r="G46" s="46"/>
      <c r="H46" s="46"/>
      <c r="I46" s="46"/>
      <c r="J46" s="46"/>
      <c r="K46" s="51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A47" s="46"/>
      <c r="B47" s="50"/>
      <c r="C47" s="50"/>
      <c r="D47" s="50"/>
      <c r="E47" s="50"/>
      <c r="F47" s="50"/>
      <c r="G47" s="46"/>
      <c r="H47" s="46"/>
      <c r="I47" s="46"/>
      <c r="J47" s="46"/>
      <c r="K47" s="51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A48" s="46"/>
      <c r="B48" s="50"/>
      <c r="C48" s="50"/>
      <c r="D48" s="50"/>
      <c r="E48" s="50"/>
      <c r="F48" s="50"/>
      <c r="G48" s="46"/>
      <c r="H48" s="46"/>
      <c r="I48" s="46"/>
      <c r="J48" s="46"/>
      <c r="K48" s="51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A49" s="46"/>
      <c r="B49" s="52"/>
      <c r="C49" s="46"/>
      <c r="D49" s="46"/>
      <c r="E49" s="46"/>
      <c r="F49" s="46"/>
      <c r="G49" s="46"/>
      <c r="H49" s="46"/>
      <c r="I49" s="46"/>
      <c r="J49" s="46"/>
      <c r="K49" s="51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51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51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51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51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51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51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51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51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51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51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51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51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51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51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51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51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51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51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2.75" hidden="false" customHeight="false" outlineLevel="0" collapsed="false">
      <c r="A68" s="53"/>
      <c r="B68" s="54"/>
      <c r="C68" s="53"/>
      <c r="D68" s="53"/>
      <c r="E68" s="53"/>
      <c r="F68" s="53"/>
      <c r="G68" s="53"/>
      <c r="H68" s="53"/>
      <c r="I68" s="53"/>
      <c r="J68" s="53"/>
      <c r="K68" s="55"/>
      <c r="L68" s="53"/>
      <c r="M68" s="53"/>
      <c r="N68" s="53"/>
      <c r="O68" s="53"/>
      <c r="P68" s="53"/>
      <c r="Q68" s="53"/>
      <c r="R68" s="53"/>
      <c r="S68" s="53"/>
      <c r="T68" s="53"/>
    </row>
    <row r="69" customFormat="false" ht="12.75" hidden="false" customHeight="false" outlineLevel="0" collapsed="false">
      <c r="A69" s="53"/>
      <c r="B69" s="54"/>
      <c r="C69" s="53"/>
      <c r="D69" s="53"/>
      <c r="E69" s="53"/>
      <c r="F69" s="53"/>
      <c r="G69" s="53"/>
      <c r="H69" s="53"/>
      <c r="I69" s="53"/>
      <c r="J69" s="53"/>
      <c r="K69" s="55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A70" s="53"/>
      <c r="B70" s="54"/>
      <c r="C70" s="53"/>
      <c r="D70" s="53"/>
      <c r="E70" s="53"/>
      <c r="F70" s="53"/>
      <c r="G70" s="53"/>
      <c r="H70" s="53"/>
      <c r="I70" s="53"/>
      <c r="J70" s="53"/>
      <c r="K70" s="55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A71" s="53"/>
      <c r="B71" s="54"/>
      <c r="C71" s="53"/>
      <c r="D71" s="53"/>
      <c r="E71" s="53"/>
      <c r="F71" s="53"/>
      <c r="G71" s="53"/>
      <c r="H71" s="53"/>
      <c r="I71" s="53"/>
      <c r="J71" s="53"/>
      <c r="K71" s="55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A72" s="53"/>
      <c r="B72" s="54"/>
      <c r="C72" s="53"/>
      <c r="D72" s="53"/>
      <c r="E72" s="53"/>
      <c r="F72" s="53"/>
      <c r="G72" s="53"/>
      <c r="H72" s="53"/>
      <c r="I72" s="53"/>
      <c r="J72" s="53"/>
      <c r="K72" s="55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A73" s="53"/>
      <c r="B73" s="54"/>
      <c r="C73" s="53"/>
      <c r="D73" s="53"/>
      <c r="E73" s="53"/>
      <c r="F73" s="53"/>
      <c r="G73" s="53"/>
      <c r="H73" s="53"/>
      <c r="I73" s="53"/>
      <c r="J73" s="53"/>
      <c r="K73" s="55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53"/>
      <c r="B74" s="54"/>
      <c r="C74" s="53"/>
      <c r="D74" s="53"/>
      <c r="E74" s="53"/>
      <c r="F74" s="53"/>
      <c r="G74" s="53"/>
      <c r="H74" s="53"/>
      <c r="I74" s="53"/>
      <c r="J74" s="53"/>
      <c r="K74" s="55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A75" s="53"/>
      <c r="B75" s="54"/>
      <c r="C75" s="53"/>
      <c r="D75" s="53"/>
      <c r="E75" s="53"/>
      <c r="F75" s="53"/>
      <c r="G75" s="53"/>
      <c r="H75" s="53"/>
      <c r="I75" s="53"/>
      <c r="J75" s="53"/>
      <c r="K75" s="55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A76" s="53"/>
      <c r="B76" s="54"/>
      <c r="C76" s="53"/>
      <c r="D76" s="53"/>
      <c r="E76" s="53"/>
      <c r="F76" s="53"/>
      <c r="G76" s="53"/>
      <c r="H76" s="53"/>
      <c r="I76" s="53"/>
      <c r="J76" s="53"/>
      <c r="K76" s="55"/>
      <c r="L76" s="53"/>
      <c r="M76" s="53"/>
      <c r="N76" s="53"/>
      <c r="O76" s="53"/>
      <c r="P76" s="53"/>
      <c r="Q76" s="53"/>
      <c r="R76" s="53"/>
      <c r="S76" s="53"/>
      <c r="T76" s="53"/>
    </row>
  </sheetData>
  <mergeCells count="25">
    <mergeCell ref="F4:K4"/>
    <mergeCell ref="C6:O6"/>
    <mergeCell ref="C7:O7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R22"/>
    <mergeCell ref="S22:S24"/>
    <mergeCell ref="T22:T24"/>
    <mergeCell ref="M23:M24"/>
    <mergeCell ref="N23:N24"/>
    <mergeCell ref="O23:O24"/>
    <mergeCell ref="P23:R23"/>
    <mergeCell ref="B43:Q43"/>
    <mergeCell ref="C45:D45"/>
    <mergeCell ref="C46:D46"/>
  </mergeCells>
  <printOptions headings="false" gridLines="false" gridLinesSet="true" horizontalCentered="false" verticalCentered="false"/>
  <pageMargins left="0" right="0" top="0.511805555555556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7"/>
  <sheetViews>
    <sheetView showFormulas="false" showGridLines="true" showRowColHeaders="true" showZeros="true" rightToLeft="false" tabSelected="false" showOutlineSymbols="true" defaultGridColor="true" view="pageBreakPreview" topLeftCell="A11" colorId="64" zoomScale="98" zoomScaleNormal="86" zoomScalePageLayoutView="98" workbookViewId="0">
      <selection pane="topLeft" activeCell="B23" activeCellId="0" sqref="B23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9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2.85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 t="s">
        <v>4</v>
      </c>
      <c r="B3" s="4"/>
      <c r="C3" s="3"/>
      <c r="D3" s="3"/>
      <c r="E3" s="4"/>
      <c r="F3" s="4"/>
      <c r="G3" s="6"/>
      <c r="H3" s="4"/>
      <c r="I3" s="4"/>
      <c r="J3" s="4"/>
      <c r="K3" s="5"/>
      <c r="L3" s="4"/>
      <c r="M3" s="4"/>
      <c r="N3" s="3" t="s">
        <v>4</v>
      </c>
      <c r="O3" s="3"/>
      <c r="P3" s="3"/>
      <c r="Q3" s="3"/>
      <c r="R3" s="3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5" hidden="false" customHeight="false" outlineLevel="0" collapsed="false">
      <c r="A4" s="3"/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/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3"/>
      <c r="D5" s="3"/>
      <c r="E5" s="4"/>
      <c r="F5" s="8" t="s">
        <v>134</v>
      </c>
      <c r="G5" s="8"/>
      <c r="H5" s="8"/>
      <c r="I5" s="8"/>
      <c r="J5" s="8"/>
      <c r="K5" s="5"/>
      <c r="L5" s="4"/>
      <c r="M5" s="4"/>
      <c r="N5" s="3"/>
      <c r="O5" s="3"/>
      <c r="P5" s="3"/>
      <c r="Q5" s="3"/>
      <c r="R5" s="3"/>
      <c r="S5" s="4"/>
      <c r="T5" s="4"/>
    </row>
    <row r="6" customFormat="false" ht="15" hidden="false" customHeight="false" outlineLevel="0" collapsed="false">
      <c r="A6" s="3" t="s">
        <v>6</v>
      </c>
      <c r="B6" s="4"/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3" t="s">
        <v>7</v>
      </c>
      <c r="O6" s="3"/>
      <c r="P6" s="3"/>
      <c r="Q6" s="3"/>
      <c r="R6" s="3"/>
      <c r="S6" s="4"/>
      <c r="T6" s="4"/>
    </row>
    <row r="7" customFormat="false" ht="15" hidden="false" customHeight="false" outlineLevel="0" collapsed="false">
      <c r="A7" s="3"/>
      <c r="B7" s="4"/>
      <c r="C7" s="9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9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0</v>
      </c>
      <c r="K11" s="5"/>
      <c r="L11" s="4"/>
      <c r="M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1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2</v>
      </c>
      <c r="K13" s="5"/>
      <c r="L13" s="4"/>
      <c r="M13" s="4" t="s">
        <v>13</v>
      </c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4</v>
      </c>
      <c r="K14" s="5"/>
      <c r="L14" s="4"/>
      <c r="M14" s="4" t="n">
        <v>1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5</v>
      </c>
      <c r="K15" s="5"/>
      <c r="L15" s="4"/>
      <c r="M15" s="4" t="n">
        <v>25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6</v>
      </c>
      <c r="K16" s="5"/>
      <c r="L16" s="4"/>
      <c r="M16" s="4" t="n">
        <v>25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7</v>
      </c>
      <c r="K17" s="5"/>
      <c r="L17" s="4"/>
      <c r="M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8</v>
      </c>
      <c r="K18" s="5"/>
      <c r="L18" s="4"/>
      <c r="M18" s="11" t="n">
        <v>150.8</v>
      </c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1.75" hidden="false" customHeight="true" outlineLevel="0" collapsed="false">
      <c r="A20" s="12" t="s">
        <v>19</v>
      </c>
      <c r="B20" s="12" t="s">
        <v>20</v>
      </c>
      <c r="C20" s="12" t="s">
        <v>21</v>
      </c>
      <c r="D20" s="12" t="s">
        <v>22</v>
      </c>
      <c r="E20" s="12" t="s">
        <v>23</v>
      </c>
      <c r="F20" s="12" t="s">
        <v>24</v>
      </c>
      <c r="G20" s="12" t="s">
        <v>25</v>
      </c>
      <c r="H20" s="12" t="s">
        <v>26</v>
      </c>
      <c r="I20" s="12" t="s">
        <v>27</v>
      </c>
      <c r="J20" s="12" t="s">
        <v>28</v>
      </c>
      <c r="K20" s="13" t="s">
        <v>29</v>
      </c>
      <c r="L20" s="12" t="s">
        <v>30</v>
      </c>
      <c r="M20" s="12" t="s">
        <v>31</v>
      </c>
      <c r="N20" s="12"/>
      <c r="O20" s="12"/>
      <c r="P20" s="12"/>
      <c r="Q20" s="12"/>
      <c r="R20" s="12"/>
      <c r="S20" s="12" t="s">
        <v>32</v>
      </c>
      <c r="T20" s="12" t="s">
        <v>33</v>
      </c>
    </row>
    <row r="21" customFormat="false" ht="45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 t="s">
        <v>34</v>
      </c>
      <c r="N21" s="12" t="s">
        <v>35</v>
      </c>
      <c r="O21" s="12" t="s">
        <v>36</v>
      </c>
      <c r="P21" s="12" t="s">
        <v>37</v>
      </c>
      <c r="Q21" s="12"/>
      <c r="R21" s="12"/>
      <c r="S21" s="12"/>
      <c r="T21" s="12"/>
    </row>
    <row r="22" customFormat="false" ht="31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4" t="s">
        <v>38</v>
      </c>
      <c r="Q22" s="14" t="s">
        <v>39</v>
      </c>
      <c r="R22" s="14" t="s">
        <v>40</v>
      </c>
      <c r="S22" s="12"/>
      <c r="T22" s="12"/>
    </row>
    <row r="23" customFormat="false" ht="71.25" hidden="false" customHeight="true" outlineLevel="0" collapsed="false">
      <c r="A23" s="14" t="n">
        <v>1</v>
      </c>
      <c r="B23" s="14"/>
      <c r="C23" s="14" t="s">
        <v>135</v>
      </c>
      <c r="D23" s="14" t="s">
        <v>42</v>
      </c>
      <c r="E23" s="26" t="s">
        <v>136</v>
      </c>
      <c r="F23" s="29" t="s">
        <v>137</v>
      </c>
      <c r="G23" s="27" t="s">
        <v>138</v>
      </c>
      <c r="H23" s="22" t="s">
        <v>46</v>
      </c>
      <c r="I23" s="13" t="n">
        <v>82468</v>
      </c>
      <c r="J23" s="58" t="n">
        <f aca="false">I23/72</f>
        <v>1145.38888888889</v>
      </c>
      <c r="K23" s="20" t="n">
        <f aca="false">10.2+10+10+5.4</f>
        <v>35.6</v>
      </c>
      <c r="L23" s="21" t="n">
        <f aca="false">J23*K23</f>
        <v>40775.8444444445</v>
      </c>
      <c r="M23" s="20" t="n">
        <v>4424</v>
      </c>
      <c r="N23" s="20" t="n">
        <v>4424</v>
      </c>
      <c r="O23" s="20"/>
      <c r="P23" s="20"/>
      <c r="Q23" s="20"/>
      <c r="R23" s="21"/>
      <c r="S23" s="18" t="n">
        <f aca="false">L23*10%</f>
        <v>4077.58444444444</v>
      </c>
      <c r="T23" s="18" t="n">
        <f aca="false">S23+R23+O23+N23+M23+L23</f>
        <v>53701.4288888889</v>
      </c>
      <c r="Z23" s="63"/>
      <c r="AA23" s="64"/>
      <c r="AB23" s="64"/>
      <c r="AC23" s="63"/>
      <c r="AD23" s="65"/>
      <c r="AE23" s="65"/>
    </row>
    <row r="24" customFormat="false" ht="101.25" hidden="false" customHeight="true" outlineLevel="0" collapsed="false">
      <c r="A24" s="14" t="n">
        <v>2</v>
      </c>
      <c r="B24" s="15"/>
      <c r="C24" s="15" t="s">
        <v>139</v>
      </c>
      <c r="D24" s="15" t="s">
        <v>42</v>
      </c>
      <c r="E24" s="15" t="s">
        <v>140</v>
      </c>
      <c r="F24" s="60" t="s">
        <v>141</v>
      </c>
      <c r="G24" s="30" t="s">
        <v>142</v>
      </c>
      <c r="H24" s="13" t="s">
        <v>46</v>
      </c>
      <c r="I24" s="13" t="n">
        <v>89016</v>
      </c>
      <c r="J24" s="58" t="n">
        <f aca="false">I24/72</f>
        <v>1236.33333333333</v>
      </c>
      <c r="K24" s="20" t="n">
        <f aca="false">4.6+3.6+6.2</f>
        <v>14.4</v>
      </c>
      <c r="L24" s="21" t="n">
        <f aca="false">J24*K24</f>
        <v>17803.2</v>
      </c>
      <c r="M24" s="75"/>
      <c r="N24" s="75"/>
      <c r="O24" s="75"/>
      <c r="P24" s="20"/>
      <c r="Q24" s="20"/>
      <c r="R24" s="20"/>
      <c r="S24" s="18" t="n">
        <f aca="false">L24*10%</f>
        <v>1780.32</v>
      </c>
      <c r="T24" s="18" t="n">
        <f aca="false">S24+R24+O24+N24+M24+L24</f>
        <v>19583.52</v>
      </c>
    </row>
    <row r="25" customFormat="false" ht="55.5" hidden="false" customHeight="true" outlineLevel="0" collapsed="false">
      <c r="A25" s="14" t="n">
        <v>3</v>
      </c>
      <c r="B25" s="15"/>
      <c r="C25" s="23" t="s">
        <v>51</v>
      </c>
      <c r="D25" s="60" t="s">
        <v>42</v>
      </c>
      <c r="E25" s="61" t="s">
        <v>143</v>
      </c>
      <c r="F25" s="76" t="s">
        <v>144</v>
      </c>
      <c r="G25" s="30" t="s">
        <v>145</v>
      </c>
      <c r="H25" s="13" t="s">
        <v>46</v>
      </c>
      <c r="I25" s="13" t="n">
        <v>87246</v>
      </c>
      <c r="J25" s="58" t="n">
        <f aca="false">I25/72</f>
        <v>1211.75</v>
      </c>
      <c r="K25" s="20" t="n">
        <v>10</v>
      </c>
      <c r="L25" s="21" t="n">
        <f aca="false">J25*K25</f>
        <v>12117.5</v>
      </c>
      <c r="M25" s="75"/>
      <c r="N25" s="75"/>
      <c r="O25" s="75"/>
      <c r="P25" s="20"/>
      <c r="Q25" s="20"/>
      <c r="R25" s="20"/>
      <c r="S25" s="18" t="n">
        <f aca="false">L25*10%</f>
        <v>1211.75</v>
      </c>
      <c r="T25" s="18" t="n">
        <f aca="false">S25+R25+O25+N25+M25+L25</f>
        <v>13329.25</v>
      </c>
    </row>
    <row r="26" customFormat="false" ht="53.25" hidden="false" customHeight="true" outlineLevel="0" collapsed="false">
      <c r="A26" s="14" t="n">
        <v>4</v>
      </c>
      <c r="B26" s="15"/>
      <c r="C26" s="15" t="s">
        <v>146</v>
      </c>
      <c r="D26" s="60" t="s">
        <v>42</v>
      </c>
      <c r="E26" s="61" t="s">
        <v>147</v>
      </c>
      <c r="F26" s="62" t="s">
        <v>148</v>
      </c>
      <c r="G26" s="27" t="s">
        <v>82</v>
      </c>
      <c r="H26" s="13" t="s">
        <v>46</v>
      </c>
      <c r="I26" s="13" t="n">
        <v>82468</v>
      </c>
      <c r="J26" s="58" t="n">
        <f aca="false">I26/72</f>
        <v>1145.38888888889</v>
      </c>
      <c r="K26" s="20" t="n">
        <v>2.8</v>
      </c>
      <c r="L26" s="21" t="n">
        <f aca="false">J26*K26</f>
        <v>3207.08888888889</v>
      </c>
      <c r="M26" s="20"/>
      <c r="N26" s="20"/>
      <c r="O26" s="20"/>
      <c r="P26" s="20"/>
      <c r="Q26" s="20"/>
      <c r="R26" s="21"/>
      <c r="S26" s="18" t="n">
        <f aca="false">L26*10%</f>
        <v>320.708888888889</v>
      </c>
      <c r="T26" s="18" t="n">
        <f aca="false">S26+R26+O26+N26+M26+L26</f>
        <v>3527.79777777778</v>
      </c>
    </row>
    <row r="27" customFormat="false" ht="49.5" hidden="false" customHeight="true" outlineLevel="0" collapsed="false">
      <c r="A27" s="14" t="n">
        <v>5</v>
      </c>
      <c r="B27" s="23"/>
      <c r="C27" s="23" t="s">
        <v>99</v>
      </c>
      <c r="D27" s="15" t="s">
        <v>42</v>
      </c>
      <c r="E27" s="23" t="s">
        <v>149</v>
      </c>
      <c r="F27" s="77" t="s">
        <v>150</v>
      </c>
      <c r="G27" s="30" t="s">
        <v>151</v>
      </c>
      <c r="H27" s="13" t="s">
        <v>46</v>
      </c>
      <c r="I27" s="13" t="n">
        <v>85653</v>
      </c>
      <c r="J27" s="58" t="n">
        <f aca="false">I27/72</f>
        <v>1189.625</v>
      </c>
      <c r="K27" s="20" t="n">
        <v>3.6</v>
      </c>
      <c r="L27" s="21" t="n">
        <f aca="false">J27*K27</f>
        <v>4282.65</v>
      </c>
      <c r="M27" s="78"/>
      <c r="N27" s="20"/>
      <c r="O27" s="20"/>
      <c r="P27" s="20"/>
      <c r="Q27" s="20"/>
      <c r="R27" s="21"/>
      <c r="S27" s="18" t="n">
        <f aca="false">L27*10%</f>
        <v>428.265</v>
      </c>
      <c r="T27" s="18" t="n">
        <f aca="false">S27+R27+O27+N27+M27+L27</f>
        <v>4710.915</v>
      </c>
    </row>
    <row r="28" customFormat="false" ht="36.75" hidden="false" customHeight="true" outlineLevel="0" collapsed="false">
      <c r="A28" s="14" t="n">
        <v>6</v>
      </c>
      <c r="B28" s="14"/>
      <c r="C28" s="14" t="s">
        <v>115</v>
      </c>
      <c r="D28" s="15" t="s">
        <v>42</v>
      </c>
      <c r="E28" s="23" t="s">
        <v>116</v>
      </c>
      <c r="F28" s="35" t="s">
        <v>117</v>
      </c>
      <c r="G28" s="30" t="s">
        <v>118</v>
      </c>
      <c r="H28" s="13" t="s">
        <v>46</v>
      </c>
      <c r="I28" s="13" t="n">
        <v>93971</v>
      </c>
      <c r="J28" s="58" t="n">
        <f aca="false">I28/72</f>
        <v>1305.15277777778</v>
      </c>
      <c r="K28" s="20" t="n">
        <v>4</v>
      </c>
      <c r="L28" s="21" t="n">
        <f aca="false">J28*K28</f>
        <v>5220.61111111111</v>
      </c>
      <c r="M28" s="75"/>
      <c r="N28" s="75"/>
      <c r="O28" s="75"/>
      <c r="P28" s="20" t="n">
        <v>20</v>
      </c>
      <c r="Q28" s="20" t="n">
        <v>4</v>
      </c>
      <c r="R28" s="20" t="n">
        <v>197</v>
      </c>
      <c r="S28" s="18" t="n">
        <f aca="false">L28*10%</f>
        <v>522.061111111111</v>
      </c>
      <c r="T28" s="18" t="n">
        <f aca="false">S28+R28+O28+N28+M28+L28</f>
        <v>5939.67222222222</v>
      </c>
    </row>
    <row r="29" customFormat="false" ht="78.75" hidden="false" customHeight="true" outlineLevel="0" collapsed="false">
      <c r="A29" s="14" t="n">
        <v>7</v>
      </c>
      <c r="B29" s="14"/>
      <c r="C29" s="14" t="s">
        <v>152</v>
      </c>
      <c r="D29" s="15" t="s">
        <v>42</v>
      </c>
      <c r="E29" s="23" t="s">
        <v>153</v>
      </c>
      <c r="F29" s="60" t="s">
        <v>49</v>
      </c>
      <c r="G29" s="30" t="s">
        <v>50</v>
      </c>
      <c r="H29" s="13" t="s">
        <v>46</v>
      </c>
      <c r="I29" s="13" t="n">
        <v>93971</v>
      </c>
      <c r="J29" s="58" t="n">
        <f aca="false">I29/72</f>
        <v>1305.15277777778</v>
      </c>
      <c r="K29" s="20" t="n">
        <v>1.6</v>
      </c>
      <c r="L29" s="21" t="n">
        <f aca="false">J29*K29</f>
        <v>2088.24444444444</v>
      </c>
      <c r="M29" s="75"/>
      <c r="N29" s="75"/>
      <c r="O29" s="75"/>
      <c r="P29" s="20"/>
      <c r="Q29" s="20"/>
      <c r="R29" s="20"/>
      <c r="S29" s="18" t="n">
        <f aca="false">L29*10%</f>
        <v>208.824444444444</v>
      </c>
      <c r="T29" s="18" t="n">
        <f aca="false">S29+R29+O29+N29+M29+L29</f>
        <v>2297.06888888889</v>
      </c>
    </row>
    <row r="30" customFormat="false" ht="19.5" hidden="true" customHeight="true" outlineLevel="0" collapsed="false">
      <c r="A30" s="14" t="n">
        <v>8</v>
      </c>
      <c r="B30" s="15"/>
      <c r="C30" s="15"/>
      <c r="D30" s="15"/>
      <c r="E30" s="15"/>
      <c r="F30" s="15"/>
      <c r="G30" s="13"/>
      <c r="H30" s="13"/>
      <c r="I30" s="13"/>
      <c r="J30" s="58"/>
      <c r="K30" s="20"/>
      <c r="L30" s="21"/>
      <c r="M30" s="75"/>
      <c r="N30" s="75"/>
      <c r="O30" s="75"/>
      <c r="P30" s="20"/>
      <c r="Q30" s="20"/>
      <c r="R30" s="20"/>
      <c r="S30" s="18"/>
      <c r="T30" s="18"/>
    </row>
    <row r="31" customFormat="false" ht="57" hidden="false" customHeight="true" outlineLevel="0" collapsed="false">
      <c r="A31" s="14" t="n">
        <v>9</v>
      </c>
      <c r="B31" s="14"/>
      <c r="C31" s="15" t="s">
        <v>59</v>
      </c>
      <c r="D31" s="15" t="s">
        <v>42</v>
      </c>
      <c r="E31" s="15" t="s">
        <v>154</v>
      </c>
      <c r="F31" s="15" t="s">
        <v>155</v>
      </c>
      <c r="G31" s="13" t="s">
        <v>156</v>
      </c>
      <c r="H31" s="13" t="s">
        <v>46</v>
      </c>
      <c r="I31" s="13" t="n">
        <v>77867</v>
      </c>
      <c r="J31" s="58" t="n">
        <f aca="false">I31/72</f>
        <v>1081.48611111111</v>
      </c>
      <c r="K31" s="20" t="n">
        <v>12.8</v>
      </c>
      <c r="L31" s="21" t="n">
        <f aca="false">J31*K31</f>
        <v>13843.0222222222</v>
      </c>
      <c r="M31" s="75"/>
      <c r="N31" s="78"/>
      <c r="O31" s="75"/>
      <c r="P31" s="75" t="n">
        <v>20</v>
      </c>
      <c r="Q31" s="75" t="n">
        <v>6.4</v>
      </c>
      <c r="R31" s="75" t="n">
        <v>315</v>
      </c>
      <c r="S31" s="18" t="n">
        <f aca="false">L31*10%</f>
        <v>1384.30222222222</v>
      </c>
      <c r="T31" s="18" t="n">
        <f aca="false">S31+R31+O31+N31+M31+L31</f>
        <v>15542.3244444444</v>
      </c>
    </row>
    <row r="32" customFormat="false" ht="53.25" hidden="false" customHeight="true" outlineLevel="0" collapsed="false">
      <c r="A32" s="14" t="n">
        <v>10</v>
      </c>
      <c r="B32" s="15"/>
      <c r="C32" s="14" t="s">
        <v>157</v>
      </c>
      <c r="D32" s="15" t="s">
        <v>42</v>
      </c>
      <c r="E32" s="15" t="s">
        <v>43</v>
      </c>
      <c r="F32" s="15" t="s">
        <v>158</v>
      </c>
      <c r="G32" s="13" t="s">
        <v>45</v>
      </c>
      <c r="H32" s="13" t="s">
        <v>46</v>
      </c>
      <c r="I32" s="13" t="n">
        <v>87246</v>
      </c>
      <c r="J32" s="58" t="n">
        <f aca="false">I32/72</f>
        <v>1211.75</v>
      </c>
      <c r="K32" s="20" t="n">
        <v>8</v>
      </c>
      <c r="L32" s="21" t="n">
        <f aca="false">J32*K32</f>
        <v>9694</v>
      </c>
      <c r="M32" s="75"/>
      <c r="N32" s="75"/>
      <c r="O32" s="75"/>
      <c r="P32" s="20"/>
      <c r="Q32" s="20"/>
      <c r="R32" s="20"/>
      <c r="S32" s="18" t="n">
        <f aca="false">L32*10%</f>
        <v>969.4</v>
      </c>
      <c r="T32" s="18" t="n">
        <f aca="false">S32+R32+O32+N32+M32+L32</f>
        <v>10663.4</v>
      </c>
    </row>
    <row r="33" customFormat="false" ht="51.75" hidden="false" customHeight="true" outlineLevel="0" collapsed="false">
      <c r="A33" s="14" t="n">
        <v>11</v>
      </c>
      <c r="B33" s="14"/>
      <c r="C33" s="14" t="s">
        <v>159</v>
      </c>
      <c r="D33" s="14" t="s">
        <v>42</v>
      </c>
      <c r="E33" s="26" t="s">
        <v>136</v>
      </c>
      <c r="F33" s="24" t="s">
        <v>160</v>
      </c>
      <c r="G33" s="27" t="s">
        <v>161</v>
      </c>
      <c r="H33" s="13" t="s">
        <v>46</v>
      </c>
      <c r="I33" s="79" t="n">
        <v>77867</v>
      </c>
      <c r="J33" s="58" t="n">
        <f aca="false">I33/72</f>
        <v>1081.48611111111</v>
      </c>
      <c r="K33" s="20" t="n">
        <v>7.4</v>
      </c>
      <c r="L33" s="21" t="n">
        <f aca="false">J33*K33</f>
        <v>8002.99722222222</v>
      </c>
      <c r="M33" s="78"/>
      <c r="N33" s="20"/>
      <c r="O33" s="20"/>
      <c r="P33" s="20"/>
      <c r="Q33" s="20"/>
      <c r="R33" s="21"/>
      <c r="S33" s="18" t="n">
        <f aca="false">L33*10%</f>
        <v>800.299722222222</v>
      </c>
      <c r="T33" s="18" t="n">
        <f aca="false">S33+R33+O33+N33+M33+L33</f>
        <v>8803.29694444444</v>
      </c>
    </row>
    <row r="34" customFormat="false" ht="52.5" hidden="false" customHeight="true" outlineLevel="0" collapsed="false">
      <c r="A34" s="14" t="n">
        <v>12</v>
      </c>
      <c r="B34" s="15"/>
      <c r="C34" s="15" t="s">
        <v>162</v>
      </c>
      <c r="D34" s="15" t="s">
        <v>42</v>
      </c>
      <c r="E34" s="15" t="s">
        <v>163</v>
      </c>
      <c r="F34" s="15" t="s">
        <v>164</v>
      </c>
      <c r="G34" s="13" t="s">
        <v>54</v>
      </c>
      <c r="H34" s="13" t="s">
        <v>46</v>
      </c>
      <c r="I34" s="13" t="n">
        <v>77869</v>
      </c>
      <c r="J34" s="58" t="n">
        <f aca="false">I34/72</f>
        <v>1081.51388888889</v>
      </c>
      <c r="K34" s="20" t="n">
        <v>7.2</v>
      </c>
      <c r="L34" s="21" t="n">
        <f aca="false">J34*K34</f>
        <v>7786.9</v>
      </c>
      <c r="M34" s="75"/>
      <c r="N34" s="78"/>
      <c r="O34" s="75"/>
      <c r="P34" s="75" t="n">
        <v>25</v>
      </c>
      <c r="Q34" s="75" t="n">
        <v>7.2</v>
      </c>
      <c r="R34" s="75" t="n">
        <v>442</v>
      </c>
      <c r="S34" s="18" t="n">
        <f aca="false">L34*10%</f>
        <v>778.69</v>
      </c>
      <c r="T34" s="18" t="n">
        <f aca="false">S34+R34+O34+N34+M34+L34</f>
        <v>9007.59</v>
      </c>
    </row>
    <row r="35" customFormat="false" ht="49.5" hidden="true" customHeight="true" outlineLevel="0" collapsed="false">
      <c r="A35" s="14" t="n">
        <v>13</v>
      </c>
      <c r="B35" s="15"/>
      <c r="C35" s="15"/>
      <c r="D35" s="15"/>
      <c r="E35" s="23"/>
      <c r="F35" s="76"/>
      <c r="G35" s="30"/>
      <c r="H35" s="13"/>
      <c r="I35" s="13"/>
      <c r="J35" s="58"/>
      <c r="K35" s="20"/>
      <c r="L35" s="21"/>
      <c r="M35" s="75"/>
      <c r="N35" s="78"/>
      <c r="O35" s="75"/>
      <c r="P35" s="75"/>
      <c r="Q35" s="75"/>
      <c r="R35" s="75"/>
      <c r="S35" s="18"/>
      <c r="T35" s="18"/>
    </row>
    <row r="36" customFormat="false" ht="80.25" hidden="false" customHeight="true" outlineLevel="0" collapsed="false">
      <c r="A36" s="14" t="n">
        <v>14</v>
      </c>
      <c r="B36" s="27"/>
      <c r="C36" s="29" t="s">
        <v>165</v>
      </c>
      <c r="D36" s="29" t="s">
        <v>42</v>
      </c>
      <c r="E36" s="23" t="s">
        <v>166</v>
      </c>
      <c r="F36" s="80" t="s">
        <v>167</v>
      </c>
      <c r="G36" s="27" t="s">
        <v>168</v>
      </c>
      <c r="H36" s="13" t="s">
        <v>46</v>
      </c>
      <c r="I36" s="13" t="n">
        <v>92201</v>
      </c>
      <c r="J36" s="58" t="n">
        <f aca="false">I36/72</f>
        <v>1280.56944444444</v>
      </c>
      <c r="K36" s="20" t="n">
        <v>3.6</v>
      </c>
      <c r="L36" s="21" t="n">
        <f aca="false">J36*K36</f>
        <v>4610.05</v>
      </c>
      <c r="M36" s="20"/>
      <c r="N36" s="81"/>
      <c r="O36" s="20"/>
      <c r="P36" s="20"/>
      <c r="Q36" s="20"/>
      <c r="R36" s="21"/>
      <c r="S36" s="18" t="n">
        <f aca="false">L36*10%</f>
        <v>461.005</v>
      </c>
      <c r="T36" s="18" t="n">
        <f aca="false">S36+R36+O36+N36+M36+L36</f>
        <v>5071.055</v>
      </c>
    </row>
    <row r="37" customFormat="false" ht="21" hidden="false" customHeight="true" outlineLevel="0" collapsed="false">
      <c r="A37" s="14" t="n">
        <v>15</v>
      </c>
      <c r="B37" s="23" t="s">
        <v>87</v>
      </c>
      <c r="C37" s="23" t="s">
        <v>88</v>
      </c>
      <c r="D37" s="15" t="s">
        <v>42</v>
      </c>
      <c r="E37" s="23"/>
      <c r="F37" s="35"/>
      <c r="G37" s="36" t="s">
        <v>89</v>
      </c>
      <c r="H37" s="13" t="s">
        <v>46</v>
      </c>
      <c r="I37" s="13" t="n">
        <v>85653</v>
      </c>
      <c r="J37" s="58" t="n">
        <f aca="false">I37/72</f>
        <v>1189.625</v>
      </c>
      <c r="K37" s="20" t="n">
        <v>7.8</v>
      </c>
      <c r="L37" s="21" t="n">
        <f aca="false">J37*K37</f>
        <v>9279.075</v>
      </c>
      <c r="M37" s="20"/>
      <c r="N37" s="20"/>
      <c r="O37" s="20"/>
      <c r="P37" s="20"/>
      <c r="Q37" s="20"/>
      <c r="R37" s="21"/>
      <c r="S37" s="18" t="n">
        <f aca="false">L37*10%</f>
        <v>927.9075</v>
      </c>
      <c r="T37" s="18" t="n">
        <f aca="false">S37+R37+O37+N37+M37+L37</f>
        <v>10206.9825</v>
      </c>
    </row>
    <row r="38" customFormat="false" ht="47.25" hidden="false" customHeight="true" outlineLevel="0" collapsed="false">
      <c r="A38" s="14" t="n">
        <v>16</v>
      </c>
      <c r="B38" s="23" t="s">
        <v>87</v>
      </c>
      <c r="C38" s="15" t="s">
        <v>169</v>
      </c>
      <c r="D38" s="15"/>
      <c r="E38" s="23"/>
      <c r="F38" s="35"/>
      <c r="G38" s="36" t="s">
        <v>89</v>
      </c>
      <c r="H38" s="13" t="s">
        <v>46</v>
      </c>
      <c r="I38" s="13" t="n">
        <v>85653</v>
      </c>
      <c r="J38" s="58" t="n">
        <f aca="false">I38/72</f>
        <v>1189.625</v>
      </c>
      <c r="K38" s="20" t="n">
        <f aca="false">16.2+7.2</f>
        <v>23.4</v>
      </c>
      <c r="L38" s="21" t="n">
        <f aca="false">J38*K38</f>
        <v>27837.225</v>
      </c>
      <c r="M38" s="20"/>
      <c r="N38" s="20"/>
      <c r="O38" s="20"/>
      <c r="P38" s="20"/>
      <c r="Q38" s="20"/>
      <c r="R38" s="21"/>
      <c r="S38" s="18" t="n">
        <f aca="false">L38*10%</f>
        <v>2783.7225</v>
      </c>
      <c r="T38" s="18" t="n">
        <f aca="false">S38+R38+O38+N38+M38+L38</f>
        <v>30620.9475</v>
      </c>
    </row>
    <row r="39" customFormat="false" ht="33.75" hidden="false" customHeight="true" outlineLevel="0" collapsed="false">
      <c r="A39" s="14" t="n">
        <v>17</v>
      </c>
      <c r="B39" s="23" t="s">
        <v>87</v>
      </c>
      <c r="C39" s="15" t="s">
        <v>170</v>
      </c>
      <c r="D39" s="15" t="s">
        <v>42</v>
      </c>
      <c r="E39" s="23"/>
      <c r="F39" s="35"/>
      <c r="G39" s="36" t="s">
        <v>89</v>
      </c>
      <c r="H39" s="13" t="s">
        <v>46</v>
      </c>
      <c r="I39" s="13" t="n">
        <v>85653</v>
      </c>
      <c r="J39" s="58" t="n">
        <f aca="false">I39/72</f>
        <v>1189.625</v>
      </c>
      <c r="K39" s="20" t="n">
        <v>5</v>
      </c>
      <c r="L39" s="21" t="n">
        <f aca="false">J39*K39</f>
        <v>5948.125</v>
      </c>
      <c r="M39" s="20"/>
      <c r="N39" s="20"/>
      <c r="O39" s="20"/>
      <c r="P39" s="20"/>
      <c r="Q39" s="20"/>
      <c r="R39" s="21"/>
      <c r="S39" s="18" t="n">
        <f aca="false">L39*10%</f>
        <v>594.8125</v>
      </c>
      <c r="T39" s="18" t="n">
        <f aca="false">S39+R39+O39+N39+M39+L39</f>
        <v>6542.9375</v>
      </c>
    </row>
    <row r="40" customFormat="false" ht="34.5" hidden="false" customHeight="true" outlineLevel="0" collapsed="false">
      <c r="A40" s="14" t="n">
        <v>18</v>
      </c>
      <c r="B40" s="23" t="s">
        <v>87</v>
      </c>
      <c r="C40" s="15" t="s">
        <v>91</v>
      </c>
      <c r="D40" s="15" t="s">
        <v>42</v>
      </c>
      <c r="E40" s="23"/>
      <c r="F40" s="35"/>
      <c r="G40" s="36" t="s">
        <v>89</v>
      </c>
      <c r="H40" s="13" t="s">
        <v>46</v>
      </c>
      <c r="I40" s="13" t="n">
        <v>85653</v>
      </c>
      <c r="J40" s="58" t="n">
        <f aca="false">I40/72</f>
        <v>1189.625</v>
      </c>
      <c r="K40" s="20" t="n">
        <v>3.6</v>
      </c>
      <c r="L40" s="21" t="n">
        <f aca="false">J40*K40</f>
        <v>4282.65</v>
      </c>
      <c r="M40" s="20"/>
      <c r="N40" s="20"/>
      <c r="O40" s="20"/>
      <c r="P40" s="20"/>
      <c r="Q40" s="20"/>
      <c r="R40" s="21"/>
      <c r="S40" s="18" t="n">
        <f aca="false">L40*10%</f>
        <v>428.265</v>
      </c>
      <c r="T40" s="18" t="n">
        <f aca="false">S40+R40+O40+N40+M40+L40</f>
        <v>4710.915</v>
      </c>
    </row>
    <row r="41" customFormat="false" ht="15.75" hidden="false" customHeight="false" outlineLevel="0" collapsed="false">
      <c r="A41" s="12"/>
      <c r="B41" s="82" t="s">
        <v>92</v>
      </c>
      <c r="C41" s="83"/>
      <c r="D41" s="83"/>
      <c r="E41" s="83"/>
      <c r="F41" s="84"/>
      <c r="G41" s="83"/>
      <c r="H41" s="83"/>
      <c r="I41" s="83"/>
      <c r="J41" s="85"/>
      <c r="K41" s="42" t="n">
        <f aca="false">K40+K39+K38+K37+K36+K35+K34+K33+K32+K31+K28+K27+K26+K25+K24+K23+K30+K29</f>
        <v>150.8</v>
      </c>
      <c r="L41" s="43" t="n">
        <f aca="false">L40+L39+L38+L37+L36+L35+L34+L33+L32+L31+L28+L27+L26+L25+L24+L23+L30+L29</f>
        <v>176779.183333333</v>
      </c>
      <c r="M41" s="43" t="n">
        <f aca="false">M40+M39+M38+M37+M36+M35+M34+M33+M32+M31+M28+M27+M26+M25+M24+M23+M30+M29</f>
        <v>4424</v>
      </c>
      <c r="N41" s="43" t="n">
        <f aca="false">N40+N39+N38+N37+N36+N35+N34+N33+N32+N31+N28+N27+N26+N25+N24+N23+N30+N29</f>
        <v>4424</v>
      </c>
      <c r="O41" s="43"/>
      <c r="P41" s="43"/>
      <c r="Q41" s="43"/>
      <c r="R41" s="43" t="n">
        <f aca="false">R40+R39+R38+R37+R36+R35+R34+R33+R32+R31+R28+R27+R26+R25+R24+R23+R30+R29</f>
        <v>954</v>
      </c>
      <c r="S41" s="43" t="n">
        <f aca="false">S40+S39+S38+S37+S36+S35+S34+S33+S32+S31+S28+S27+S26+S25+S24+S23+S30+S29</f>
        <v>17677.9183333333</v>
      </c>
      <c r="T41" s="43" t="n">
        <f aca="false">T40+T39+T38+T37+T36+T35+T34+T33+T32+T31+T28+T27+T26+T25+T24+T23+T30+T29</f>
        <v>204259.101666667</v>
      </c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86"/>
      <c r="L42" s="44"/>
      <c r="M42" s="44"/>
      <c r="N42" s="44"/>
      <c r="O42" s="44"/>
      <c r="P42" s="44"/>
      <c r="Q42" s="44"/>
      <c r="R42" s="44"/>
      <c r="S42" s="46"/>
      <c r="T42" s="46"/>
    </row>
    <row r="43" customFormat="false" ht="12.75" hidden="false" customHeight="false" outlineLevel="0" collapsed="false">
      <c r="A43" s="44"/>
      <c r="B43" s="45"/>
      <c r="C43" s="4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6"/>
      <c r="S43" s="46"/>
      <c r="T43" s="46"/>
    </row>
    <row r="44" customFormat="false" ht="30.75" hidden="false" customHeight="true" outlineLevel="0" collapsed="false">
      <c r="A44" s="44"/>
      <c r="B44" s="45" t="s">
        <v>93</v>
      </c>
      <c r="C44" s="48" t="s">
        <v>94</v>
      </c>
      <c r="D44" s="48"/>
      <c r="E44" s="45"/>
      <c r="F44" s="45" t="s">
        <v>95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6"/>
      <c r="S44" s="46"/>
      <c r="T44" s="46"/>
    </row>
    <row r="45" customFormat="false" ht="28.5" hidden="false" customHeight="true" outlineLevel="0" collapsed="false">
      <c r="A45" s="44"/>
      <c r="B45" s="45"/>
      <c r="C45" s="48" t="s">
        <v>96</v>
      </c>
      <c r="D45" s="48"/>
      <c r="E45" s="45"/>
      <c r="F45" s="45" t="s">
        <v>97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6"/>
      <c r="S45" s="46"/>
      <c r="T45" s="46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9"/>
      <c r="S46" s="46"/>
      <c r="T46" s="46"/>
    </row>
    <row r="47" customFormat="false" ht="12.75" hidden="false" customHeight="false" outlineLevel="0" collapsed="false">
      <c r="A47" s="46"/>
      <c r="B47" s="50"/>
      <c r="C47" s="50"/>
      <c r="D47" s="50"/>
      <c r="E47" s="50"/>
      <c r="F47" s="50"/>
      <c r="G47" s="46"/>
      <c r="H47" s="46"/>
      <c r="I47" s="46"/>
      <c r="J47" s="46"/>
      <c r="K47" s="51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A48" s="46"/>
      <c r="B48" s="50"/>
      <c r="C48" s="50"/>
      <c r="D48" s="50"/>
      <c r="E48" s="50"/>
      <c r="F48" s="50"/>
      <c r="G48" s="46"/>
      <c r="H48" s="46"/>
      <c r="I48" s="46"/>
      <c r="J48" s="46"/>
      <c r="K48" s="51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A49" s="46"/>
      <c r="B49" s="50"/>
      <c r="C49" s="50"/>
      <c r="D49" s="50"/>
      <c r="E49" s="50"/>
      <c r="F49" s="50"/>
      <c r="G49" s="46"/>
      <c r="H49" s="46"/>
      <c r="I49" s="46"/>
      <c r="J49" s="46"/>
      <c r="K49" s="51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6"/>
      <c r="B50" s="52"/>
      <c r="C50" s="46"/>
      <c r="D50" s="46"/>
      <c r="E50" s="46"/>
      <c r="F50" s="46"/>
      <c r="G50" s="46"/>
      <c r="H50" s="46"/>
      <c r="I50" s="46"/>
      <c r="J50" s="46"/>
      <c r="K50" s="51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51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51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51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51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51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51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51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51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51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51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51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51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51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51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51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51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51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51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false" outlineLevel="0" collapsed="false">
      <c r="A69" s="53"/>
      <c r="B69" s="54"/>
      <c r="C69" s="53"/>
      <c r="D69" s="53"/>
      <c r="E69" s="53"/>
      <c r="F69" s="53"/>
      <c r="G69" s="53"/>
      <c r="H69" s="53"/>
      <c r="I69" s="53"/>
      <c r="J69" s="53"/>
      <c r="K69" s="55"/>
      <c r="L69" s="53"/>
      <c r="M69" s="53"/>
      <c r="N69" s="53"/>
      <c r="O69" s="53"/>
      <c r="P69" s="53"/>
      <c r="Q69" s="53"/>
      <c r="R69" s="53"/>
      <c r="S69" s="53"/>
      <c r="T69" s="53"/>
    </row>
    <row r="70" customFormat="false" ht="12.75" hidden="false" customHeight="false" outlineLevel="0" collapsed="false">
      <c r="A70" s="53"/>
      <c r="B70" s="54"/>
      <c r="C70" s="53"/>
      <c r="D70" s="53"/>
      <c r="E70" s="53"/>
      <c r="F70" s="53"/>
      <c r="G70" s="53"/>
      <c r="H70" s="53"/>
      <c r="I70" s="53"/>
      <c r="J70" s="53"/>
      <c r="K70" s="55"/>
      <c r="L70" s="53"/>
      <c r="M70" s="53"/>
      <c r="N70" s="53"/>
      <c r="O70" s="53"/>
      <c r="P70" s="53"/>
      <c r="Q70" s="53"/>
      <c r="R70" s="53"/>
      <c r="S70" s="53"/>
      <c r="T70" s="53"/>
    </row>
    <row r="71" customFormat="false" ht="12.75" hidden="false" customHeight="false" outlineLevel="0" collapsed="false">
      <c r="A71" s="53"/>
      <c r="B71" s="54"/>
      <c r="C71" s="53"/>
      <c r="D71" s="53"/>
      <c r="E71" s="53"/>
      <c r="F71" s="53"/>
      <c r="G71" s="53"/>
      <c r="H71" s="53"/>
      <c r="I71" s="53"/>
      <c r="J71" s="53"/>
      <c r="K71" s="55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12.75" hidden="false" customHeight="false" outlineLevel="0" collapsed="false">
      <c r="A72" s="53"/>
      <c r="B72" s="54"/>
      <c r="C72" s="53"/>
      <c r="D72" s="53"/>
      <c r="E72" s="53"/>
      <c r="F72" s="53"/>
      <c r="G72" s="53"/>
      <c r="H72" s="53"/>
      <c r="I72" s="53"/>
      <c r="J72" s="53"/>
      <c r="K72" s="55"/>
      <c r="L72" s="53"/>
      <c r="M72" s="53"/>
      <c r="N72" s="53"/>
      <c r="O72" s="53"/>
      <c r="P72" s="53"/>
      <c r="Q72" s="53"/>
      <c r="R72" s="53"/>
      <c r="S72" s="53"/>
      <c r="T72" s="53"/>
    </row>
    <row r="73" customFormat="false" ht="12.75" hidden="false" customHeight="false" outlineLevel="0" collapsed="false">
      <c r="A73" s="53"/>
      <c r="B73" s="54"/>
      <c r="C73" s="53"/>
      <c r="D73" s="53"/>
      <c r="E73" s="53"/>
      <c r="F73" s="53"/>
      <c r="G73" s="53"/>
      <c r="H73" s="53"/>
      <c r="I73" s="53"/>
      <c r="J73" s="53"/>
      <c r="K73" s="55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2.75" hidden="false" customHeight="false" outlineLevel="0" collapsed="false">
      <c r="A74" s="53"/>
      <c r="B74" s="54"/>
      <c r="C74" s="53"/>
      <c r="D74" s="53"/>
      <c r="E74" s="53"/>
      <c r="F74" s="53"/>
      <c r="G74" s="53"/>
      <c r="H74" s="53"/>
      <c r="I74" s="53"/>
      <c r="J74" s="53"/>
      <c r="K74" s="55"/>
      <c r="L74" s="53"/>
      <c r="M74" s="53"/>
      <c r="N74" s="53"/>
      <c r="O74" s="53"/>
      <c r="P74" s="53"/>
      <c r="Q74" s="53"/>
      <c r="R74" s="53"/>
      <c r="S74" s="53"/>
      <c r="T74" s="53"/>
    </row>
    <row r="75" customFormat="false" ht="12.75" hidden="false" customHeight="false" outlineLevel="0" collapsed="false">
      <c r="A75" s="53"/>
      <c r="B75" s="54"/>
      <c r="C75" s="53"/>
      <c r="D75" s="53"/>
      <c r="E75" s="53"/>
      <c r="F75" s="53"/>
      <c r="G75" s="53"/>
      <c r="H75" s="53"/>
      <c r="I75" s="53"/>
      <c r="J75" s="53"/>
      <c r="K75" s="55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12.75" hidden="false" customHeight="false" outlineLevel="0" collapsed="false">
      <c r="A76" s="53"/>
      <c r="B76" s="54"/>
      <c r="C76" s="53"/>
      <c r="D76" s="53"/>
      <c r="E76" s="53"/>
      <c r="F76" s="53"/>
      <c r="G76" s="53"/>
      <c r="H76" s="53"/>
      <c r="I76" s="53"/>
      <c r="J76" s="53"/>
      <c r="K76" s="55"/>
      <c r="L76" s="53"/>
      <c r="M76" s="53"/>
      <c r="N76" s="53"/>
      <c r="O76" s="53"/>
      <c r="P76" s="53"/>
      <c r="Q76" s="53"/>
      <c r="R76" s="53"/>
      <c r="S76" s="53"/>
      <c r="T76" s="53"/>
    </row>
    <row r="77" customFormat="false" ht="12.75" hidden="false" customHeight="false" outlineLevel="0" collapsed="false">
      <c r="A77" s="53"/>
      <c r="B77" s="54"/>
      <c r="C77" s="53"/>
      <c r="D77" s="53"/>
      <c r="E77" s="53"/>
      <c r="F77" s="53"/>
      <c r="G77" s="53"/>
      <c r="H77" s="53"/>
      <c r="I77" s="53"/>
      <c r="J77" s="53"/>
      <c r="K77" s="55"/>
      <c r="L77" s="53"/>
      <c r="M77" s="53"/>
      <c r="N77" s="53"/>
      <c r="O77" s="53"/>
      <c r="P77" s="53"/>
      <c r="Q77" s="53"/>
      <c r="R77" s="53"/>
      <c r="S77" s="53"/>
      <c r="T77" s="53"/>
    </row>
  </sheetData>
  <mergeCells count="24">
    <mergeCell ref="F5:J5"/>
    <mergeCell ref="C7:O7"/>
    <mergeCell ref="C8:O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R20"/>
    <mergeCell ref="S20:S22"/>
    <mergeCell ref="T20:T22"/>
    <mergeCell ref="M21:M22"/>
    <mergeCell ref="N21:N22"/>
    <mergeCell ref="O21:O22"/>
    <mergeCell ref="P21:R21"/>
    <mergeCell ref="C44:D44"/>
    <mergeCell ref="C45:D45"/>
  </mergeCells>
  <printOptions headings="false" gridLines="false" gridLinesSet="true" horizontalCentered="false" verticalCentered="false"/>
  <pageMargins left="0" right="0" top="0.511805555555556" bottom="0.5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8.41"/>
    <col collapsed="false" customWidth="true" hidden="false" outlineLevel="0" max="3" min="3" style="0" width="19.99"/>
    <col collapsed="false" customWidth="true" hidden="false" outlineLevel="0" max="4" min="4" style="0" width="12.42"/>
    <col collapsed="false" customWidth="true" hidden="false" outlineLevel="0" max="5" min="5" style="0" width="38.85"/>
    <col collapsed="false" customWidth="true" hidden="false" outlineLevel="0" max="6" min="6" style="0" width="16.13"/>
    <col collapsed="false" customWidth="true" hidden="false" outlineLevel="0" max="7" min="7" style="0" width="7.56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8.41"/>
    <col collapsed="false" customWidth="true" hidden="false" outlineLevel="0" max="11" min="11" style="2" width="9.41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18" min="18" style="0" width="9.41"/>
    <col collapsed="false" customWidth="true" hidden="false" outlineLevel="0" max="19" min="19" style="0" width="11.13"/>
    <col collapsed="false" customWidth="true" hidden="false" outlineLevel="0" max="20" min="20" style="0" width="12.7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4"/>
      <c r="J1" s="4"/>
      <c r="K1" s="5"/>
      <c r="L1" s="4"/>
      <c r="M1" s="4"/>
      <c r="N1" s="3" t="s">
        <v>1</v>
      </c>
      <c r="O1" s="3"/>
      <c r="P1" s="3"/>
      <c r="Q1" s="3"/>
      <c r="R1" s="3"/>
      <c r="S1" s="4"/>
      <c r="T1" s="4"/>
    </row>
    <row r="2" customFormat="false" ht="15" hidden="false" customHeight="false" outlineLevel="0" collapsed="false">
      <c r="A2" s="3" t="s">
        <v>2</v>
      </c>
      <c r="B2" s="4"/>
      <c r="C2" s="3"/>
      <c r="D2" s="3"/>
      <c r="E2" s="4"/>
      <c r="F2" s="4"/>
      <c r="G2" s="4"/>
      <c r="H2" s="4"/>
      <c r="I2" s="4"/>
      <c r="J2" s="4"/>
      <c r="K2" s="5"/>
      <c r="L2" s="4"/>
      <c r="M2" s="4"/>
      <c r="N2" s="3" t="s">
        <v>3</v>
      </c>
      <c r="O2" s="3"/>
      <c r="P2" s="3"/>
      <c r="Q2" s="3"/>
      <c r="R2" s="3"/>
      <c r="S2" s="4"/>
      <c r="T2" s="4"/>
    </row>
    <row r="3" customFormat="false" ht="15" hidden="false" customHeight="false" outlineLevel="0" collapsed="false">
      <c r="A3" s="3"/>
      <c r="B3" s="4"/>
      <c r="C3" s="3"/>
      <c r="D3" s="3"/>
      <c r="E3" s="4"/>
      <c r="F3" s="8" t="s">
        <v>171</v>
      </c>
      <c r="G3" s="8"/>
      <c r="H3" s="8"/>
      <c r="I3" s="8"/>
      <c r="J3" s="8"/>
      <c r="K3" s="5"/>
      <c r="L3" s="4"/>
      <c r="M3" s="4"/>
      <c r="N3" s="3"/>
      <c r="O3" s="3"/>
      <c r="P3" s="3"/>
      <c r="Q3" s="3"/>
      <c r="R3" s="3"/>
      <c r="S3" s="4"/>
      <c r="T3" s="4"/>
    </row>
    <row r="4" customFormat="false" ht="15" hidden="false" customHeight="false" outlineLevel="0" collapsed="false">
      <c r="A4" s="3" t="s">
        <v>6</v>
      </c>
      <c r="B4" s="4"/>
      <c r="C4" s="3"/>
      <c r="D4" s="3"/>
      <c r="E4" s="4"/>
      <c r="F4" s="4"/>
      <c r="G4" s="4"/>
      <c r="H4" s="4"/>
      <c r="I4" s="4"/>
      <c r="J4" s="4"/>
      <c r="K4" s="5"/>
      <c r="L4" s="4"/>
      <c r="M4" s="4"/>
      <c r="N4" s="3" t="s">
        <v>7</v>
      </c>
      <c r="O4" s="3"/>
      <c r="P4" s="3"/>
      <c r="Q4" s="3"/>
      <c r="R4" s="3"/>
      <c r="S4" s="4"/>
      <c r="T4" s="4"/>
    </row>
    <row r="5" customFormat="false" ht="15" hidden="false" customHeight="false" outlineLevel="0" collapsed="false">
      <c r="A5" s="3"/>
      <c r="B5" s="4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4"/>
      <c r="T5" s="4"/>
    </row>
    <row r="6" customFormat="false" ht="15" hidden="false" customHeight="false" outlineLevel="0" collapsed="false">
      <c r="A6" s="4"/>
      <c r="B6" s="4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4"/>
      <c r="Q6" s="4"/>
      <c r="R6" s="4"/>
      <c r="S6" s="4"/>
      <c r="T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10"/>
      <c r="H9" s="10"/>
      <c r="I9" s="10"/>
      <c r="J9" s="10"/>
      <c r="K9" s="5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0</v>
      </c>
      <c r="K12" s="5"/>
      <c r="L12" s="4"/>
      <c r="M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1</v>
      </c>
      <c r="K13" s="5"/>
      <c r="L13" s="4"/>
      <c r="M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12</v>
      </c>
      <c r="K14" s="5"/>
      <c r="L14" s="4"/>
      <c r="M14" s="4" t="s">
        <v>13</v>
      </c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 t="s">
        <v>14</v>
      </c>
      <c r="K15" s="5"/>
      <c r="L15" s="4"/>
      <c r="M15" s="4" t="s">
        <v>172</v>
      </c>
      <c r="N15" s="0" t="s">
        <v>173</v>
      </c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s">
        <v>15</v>
      </c>
      <c r="K16" s="5"/>
      <c r="L16" s="4"/>
      <c r="M16" s="4" t="n">
        <v>71</v>
      </c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 t="s">
        <v>16</v>
      </c>
      <c r="K17" s="5"/>
      <c r="L17" s="4"/>
      <c r="M17" s="4" t="n">
        <v>71</v>
      </c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 t="s">
        <v>17</v>
      </c>
      <c r="K18" s="5"/>
      <c r="L18" s="4"/>
      <c r="M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s">
        <v>18</v>
      </c>
      <c r="K19" s="5"/>
      <c r="L19" s="4"/>
      <c r="M19" s="11" t="n">
        <v>466.2</v>
      </c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1.75" hidden="false" customHeight="true" outlineLevel="0" collapsed="false">
      <c r="A21" s="12" t="s">
        <v>19</v>
      </c>
      <c r="B21" s="12" t="s">
        <v>20</v>
      </c>
      <c r="C21" s="12" t="s">
        <v>21</v>
      </c>
      <c r="D21" s="12" t="s">
        <v>22</v>
      </c>
      <c r="E21" s="12" t="s">
        <v>23</v>
      </c>
      <c r="F21" s="12" t="s">
        <v>24</v>
      </c>
      <c r="G21" s="12" t="s">
        <v>25</v>
      </c>
      <c r="H21" s="12" t="s">
        <v>26</v>
      </c>
      <c r="I21" s="12" t="s">
        <v>27</v>
      </c>
      <c r="J21" s="12" t="s">
        <v>28</v>
      </c>
      <c r="K21" s="13" t="s">
        <v>29</v>
      </c>
      <c r="L21" s="12" t="s">
        <v>30</v>
      </c>
      <c r="M21" s="12" t="s">
        <v>31</v>
      </c>
      <c r="N21" s="12"/>
      <c r="O21" s="12"/>
      <c r="P21" s="12"/>
      <c r="Q21" s="12"/>
      <c r="R21" s="12"/>
      <c r="S21" s="12" t="s">
        <v>32</v>
      </c>
      <c r="T21" s="12" t="s">
        <v>33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45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 t="s">
        <v>34</v>
      </c>
      <c r="N22" s="12" t="s">
        <v>35</v>
      </c>
      <c r="O22" s="12" t="s">
        <v>36</v>
      </c>
      <c r="P22" s="12" t="s">
        <v>37</v>
      </c>
      <c r="Q22" s="12"/>
      <c r="R22" s="12"/>
      <c r="S22" s="12"/>
      <c r="T22" s="12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4" t="s">
        <v>38</v>
      </c>
      <c r="Q23" s="14" t="s">
        <v>39</v>
      </c>
      <c r="R23" s="14" t="s">
        <v>40</v>
      </c>
      <c r="S23" s="12"/>
      <c r="T23" s="12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63" hidden="false" customHeight="true" outlineLevel="0" collapsed="false">
      <c r="A24" s="14" t="n">
        <v>1</v>
      </c>
      <c r="B24" s="14"/>
      <c r="C24" s="14" t="s">
        <v>135</v>
      </c>
      <c r="D24" s="14" t="s">
        <v>42</v>
      </c>
      <c r="E24" s="26" t="s">
        <v>136</v>
      </c>
      <c r="F24" s="24" t="s">
        <v>137</v>
      </c>
      <c r="G24" s="29" t="s">
        <v>138</v>
      </c>
      <c r="H24" s="14" t="s">
        <v>46</v>
      </c>
      <c r="I24" s="12" t="n">
        <v>82468</v>
      </c>
      <c r="J24" s="87" t="n">
        <f aca="false">I24/72</f>
        <v>1145.38888888889</v>
      </c>
      <c r="K24" s="20" t="n">
        <f aca="false">35.6</f>
        <v>35.6</v>
      </c>
      <c r="L24" s="88" t="n">
        <f aca="false">J24*K24</f>
        <v>40775.8444444445</v>
      </c>
      <c r="M24" s="89" t="n">
        <v>4424</v>
      </c>
      <c r="N24" s="89" t="n">
        <v>4424</v>
      </c>
      <c r="O24" s="89"/>
      <c r="P24" s="89"/>
      <c r="Q24" s="89"/>
      <c r="R24" s="18"/>
      <c r="S24" s="18" t="n">
        <f aca="false">L24*10%</f>
        <v>4077.58444444444</v>
      </c>
      <c r="T24" s="18" t="n">
        <f aca="false">S24+R24+O24+N24+M24+L24</f>
        <v>53701.4288888889</v>
      </c>
      <c r="Z24" s="90"/>
      <c r="AA24" s="91"/>
      <c r="AB24" s="91"/>
      <c r="AC24" s="90"/>
      <c r="AD24" s="92"/>
      <c r="AE24" s="92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01.25" hidden="false" customHeight="true" outlineLevel="0" collapsed="false">
      <c r="A25" s="14" t="n">
        <v>2</v>
      </c>
      <c r="B25" s="15"/>
      <c r="C25" s="15" t="s">
        <v>139</v>
      </c>
      <c r="D25" s="15" t="s">
        <v>42</v>
      </c>
      <c r="E25" s="15" t="s">
        <v>140</v>
      </c>
      <c r="F25" s="60" t="s">
        <v>141</v>
      </c>
      <c r="G25" s="77" t="s">
        <v>142</v>
      </c>
      <c r="H25" s="12" t="s">
        <v>46</v>
      </c>
      <c r="I25" s="12" t="n">
        <v>89016</v>
      </c>
      <c r="J25" s="87" t="n">
        <f aca="false">I25/72</f>
        <v>1236.33333333333</v>
      </c>
      <c r="K25" s="20" t="n">
        <f aca="false">14.4</f>
        <v>14.4</v>
      </c>
      <c r="L25" s="88" t="n">
        <f aca="false">J25*K25</f>
        <v>17803.2</v>
      </c>
      <c r="M25" s="93"/>
      <c r="N25" s="94"/>
      <c r="O25" s="94"/>
      <c r="P25" s="89"/>
      <c r="Q25" s="89"/>
      <c r="R25" s="89"/>
      <c r="S25" s="18" t="n">
        <f aca="false">L25*10%</f>
        <v>1780.32</v>
      </c>
      <c r="T25" s="18" t="n">
        <f aca="false">S25+R25+O25+N25+M25+L25</f>
        <v>19583.52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47.25" hidden="false" customHeight="true" outlineLevel="0" collapsed="false">
      <c r="A26" s="14" t="n">
        <v>3</v>
      </c>
      <c r="B26" s="14"/>
      <c r="C26" s="14" t="s">
        <v>99</v>
      </c>
      <c r="D26" s="14" t="s">
        <v>42</v>
      </c>
      <c r="E26" s="15" t="s">
        <v>100</v>
      </c>
      <c r="F26" s="15" t="s">
        <v>101</v>
      </c>
      <c r="G26" s="12" t="s">
        <v>102</v>
      </c>
      <c r="H26" s="12" t="s">
        <v>46</v>
      </c>
      <c r="I26" s="12" t="n">
        <v>85653</v>
      </c>
      <c r="J26" s="12" t="n">
        <f aca="false">I26/72</f>
        <v>1189.625</v>
      </c>
      <c r="K26" s="20" t="n">
        <v>3.4</v>
      </c>
      <c r="L26" s="88" t="n">
        <f aca="false">J26*K26</f>
        <v>4044.725</v>
      </c>
      <c r="M26" s="93"/>
      <c r="N26" s="94"/>
      <c r="O26" s="94"/>
      <c r="P26" s="89"/>
      <c r="Q26" s="89"/>
      <c r="R26" s="89"/>
      <c r="S26" s="18" t="n">
        <f aca="false">L26*10%</f>
        <v>404.4725</v>
      </c>
      <c r="T26" s="18" t="n">
        <f aca="false">S26+R26+O26+N26+M26+L26</f>
        <v>4449.1975</v>
      </c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55.5" hidden="false" customHeight="true" outlineLevel="0" collapsed="false">
      <c r="A27" s="14" t="n">
        <v>4</v>
      </c>
      <c r="B27" s="15"/>
      <c r="C27" s="23" t="s">
        <v>51</v>
      </c>
      <c r="D27" s="60" t="s">
        <v>42</v>
      </c>
      <c r="E27" s="61" t="s">
        <v>143</v>
      </c>
      <c r="F27" s="76" t="s">
        <v>144</v>
      </c>
      <c r="G27" s="77" t="s">
        <v>145</v>
      </c>
      <c r="H27" s="12" t="s">
        <v>46</v>
      </c>
      <c r="I27" s="12" t="n">
        <v>87246</v>
      </c>
      <c r="J27" s="87" t="n">
        <f aca="false">I27/72</f>
        <v>1211.75</v>
      </c>
      <c r="K27" s="20" t="n">
        <f aca="false">10</f>
        <v>10</v>
      </c>
      <c r="L27" s="88" t="n">
        <f aca="false">J27*K27</f>
        <v>12117.5</v>
      </c>
      <c r="M27" s="94"/>
      <c r="N27" s="94"/>
      <c r="O27" s="94"/>
      <c r="P27" s="89"/>
      <c r="Q27" s="89"/>
      <c r="R27" s="89"/>
      <c r="S27" s="18" t="n">
        <f aca="false">L27*10%</f>
        <v>1211.75</v>
      </c>
      <c r="T27" s="18" t="n">
        <f aca="false">S27+R27+O27+N27+M27+L27</f>
        <v>13329.25</v>
      </c>
    </row>
    <row r="28" customFormat="false" ht="53.25" hidden="false" customHeight="true" outlineLevel="0" collapsed="false">
      <c r="A28" s="14" t="n">
        <v>5</v>
      </c>
      <c r="B28" s="15"/>
      <c r="C28" s="15" t="s">
        <v>146</v>
      </c>
      <c r="D28" s="60" t="s">
        <v>42</v>
      </c>
      <c r="E28" s="61" t="s">
        <v>147</v>
      </c>
      <c r="F28" s="62" t="s">
        <v>148</v>
      </c>
      <c r="G28" s="29" t="s">
        <v>82</v>
      </c>
      <c r="H28" s="12" t="s">
        <v>46</v>
      </c>
      <c r="I28" s="12" t="n">
        <v>82468</v>
      </c>
      <c r="J28" s="87" t="n">
        <f aca="false">I28/72</f>
        <v>1145.38888888889</v>
      </c>
      <c r="K28" s="20" t="n">
        <f aca="false">2.8</f>
        <v>2.8</v>
      </c>
      <c r="L28" s="88" t="n">
        <f aca="false">J28*K28</f>
        <v>3207.08888888889</v>
      </c>
      <c r="M28" s="89"/>
      <c r="N28" s="89"/>
      <c r="O28" s="89"/>
      <c r="P28" s="89"/>
      <c r="Q28" s="89"/>
      <c r="R28" s="18"/>
      <c r="S28" s="18" t="n">
        <f aca="false">L28*10%</f>
        <v>320.708888888889</v>
      </c>
      <c r="T28" s="18" t="n">
        <f aca="false">S28+R28+O28+N28+M28+L28</f>
        <v>3527.79777777778</v>
      </c>
    </row>
    <row r="29" customFormat="false" ht="49.5" hidden="false" customHeight="true" outlineLevel="0" collapsed="false">
      <c r="A29" s="14" t="n">
        <v>6</v>
      </c>
      <c r="B29" s="23"/>
      <c r="C29" s="23" t="s">
        <v>99</v>
      </c>
      <c r="D29" s="15" t="s">
        <v>42</v>
      </c>
      <c r="E29" s="23" t="s">
        <v>149</v>
      </c>
      <c r="F29" s="77" t="s">
        <v>150</v>
      </c>
      <c r="G29" s="77" t="s">
        <v>151</v>
      </c>
      <c r="H29" s="12" t="s">
        <v>46</v>
      </c>
      <c r="I29" s="12" t="n">
        <v>85653</v>
      </c>
      <c r="J29" s="87" t="n">
        <f aca="false">I29/72</f>
        <v>1189.625</v>
      </c>
      <c r="K29" s="20" t="n">
        <f aca="false">3.6</f>
        <v>3.6</v>
      </c>
      <c r="L29" s="88" t="n">
        <f aca="false">J29*K29</f>
        <v>4282.65</v>
      </c>
      <c r="M29" s="95"/>
      <c r="N29" s="96"/>
      <c r="O29" s="89"/>
      <c r="P29" s="89"/>
      <c r="Q29" s="89"/>
      <c r="R29" s="18"/>
      <c r="S29" s="18" t="n">
        <f aca="false">L29*10%</f>
        <v>428.265</v>
      </c>
      <c r="T29" s="18" t="n">
        <f aca="false">S29+R29+O29+N29+M29+L29</f>
        <v>4710.915</v>
      </c>
    </row>
    <row r="30" customFormat="false" ht="49.5" hidden="false" customHeight="true" outlineLevel="0" collapsed="false">
      <c r="A30" s="14" t="n">
        <v>7</v>
      </c>
      <c r="B30" s="15"/>
      <c r="C30" s="15" t="s">
        <v>103</v>
      </c>
      <c r="D30" s="15" t="s">
        <v>42</v>
      </c>
      <c r="E30" s="15" t="s">
        <v>174</v>
      </c>
      <c r="F30" s="16" t="s">
        <v>105</v>
      </c>
      <c r="G30" s="12" t="s">
        <v>106</v>
      </c>
      <c r="H30" s="12" t="s">
        <v>46</v>
      </c>
      <c r="I30" s="89" t="n">
        <v>87246</v>
      </c>
      <c r="J30" s="97" t="n">
        <f aca="false">I30/72</f>
        <v>1211.75</v>
      </c>
      <c r="K30" s="20" t="n">
        <f aca="false">6.4</f>
        <v>6.4</v>
      </c>
      <c r="L30" s="88" t="n">
        <f aca="false">J30*K30</f>
        <v>7755.2</v>
      </c>
      <c r="M30" s="95"/>
      <c r="N30" s="89" t="n">
        <v>4424</v>
      </c>
      <c r="O30" s="89"/>
      <c r="P30" s="89" t="n">
        <v>25</v>
      </c>
      <c r="Q30" s="89" t="n">
        <v>2</v>
      </c>
      <c r="R30" s="18" t="n">
        <v>123</v>
      </c>
      <c r="S30" s="18" t="n">
        <f aca="false">L30*10%</f>
        <v>775.52</v>
      </c>
      <c r="T30" s="18" t="n">
        <f aca="false">S30+R30+O30+N30+M30+L30</f>
        <v>13077.72</v>
      </c>
    </row>
    <row r="31" customFormat="false" ht="49.5" hidden="false" customHeight="true" outlineLevel="0" collapsed="false">
      <c r="A31" s="14" t="n">
        <v>8</v>
      </c>
      <c r="B31" s="14"/>
      <c r="C31" s="56" t="s">
        <v>107</v>
      </c>
      <c r="D31" s="14" t="s">
        <v>42</v>
      </c>
      <c r="E31" s="26" t="s">
        <v>108</v>
      </c>
      <c r="F31" s="29" t="s">
        <v>109</v>
      </c>
      <c r="G31" s="27" t="s">
        <v>110</v>
      </c>
      <c r="H31" s="89" t="s">
        <v>46</v>
      </c>
      <c r="I31" s="89" t="n">
        <v>90609</v>
      </c>
      <c r="J31" s="97" t="n">
        <f aca="false">I31/72</f>
        <v>1258.45833333333</v>
      </c>
      <c r="K31" s="20" t="n">
        <f aca="false">10.2</f>
        <v>10.2</v>
      </c>
      <c r="L31" s="88" t="n">
        <f aca="false">J31*K31</f>
        <v>12836.275</v>
      </c>
      <c r="M31" s="95"/>
      <c r="N31" s="96"/>
      <c r="O31" s="89"/>
      <c r="P31" s="89"/>
      <c r="Q31" s="89"/>
      <c r="R31" s="18"/>
      <c r="S31" s="18" t="n">
        <f aca="false">L31*10%</f>
        <v>1283.6275</v>
      </c>
      <c r="T31" s="18" t="n">
        <f aca="false">S31+R31+O31+N31+M31+L31</f>
        <v>14119.9025</v>
      </c>
    </row>
    <row r="32" customFormat="false" ht="49.5" hidden="false" customHeight="true" outlineLevel="0" collapsed="false">
      <c r="A32" s="14" t="n">
        <v>9</v>
      </c>
      <c r="B32" s="14"/>
      <c r="C32" s="14" t="s">
        <v>51</v>
      </c>
      <c r="D32" s="14" t="s">
        <v>42</v>
      </c>
      <c r="E32" s="14" t="s">
        <v>111</v>
      </c>
      <c r="F32" s="14" t="s">
        <v>112</v>
      </c>
      <c r="G32" s="12" t="s">
        <v>113</v>
      </c>
      <c r="H32" s="12" t="s">
        <v>46</v>
      </c>
      <c r="I32" s="12" t="n">
        <v>90609</v>
      </c>
      <c r="J32" s="12" t="n">
        <f aca="false">I32/72</f>
        <v>1258.45833333333</v>
      </c>
      <c r="K32" s="20" t="n">
        <v>9.6</v>
      </c>
      <c r="L32" s="88" t="n">
        <f aca="false">J32*K32</f>
        <v>12081.2</v>
      </c>
      <c r="M32" s="95"/>
      <c r="N32" s="96"/>
      <c r="O32" s="89"/>
      <c r="P32" s="89"/>
      <c r="Q32" s="89"/>
      <c r="R32" s="18"/>
      <c r="S32" s="18" t="n">
        <f aca="false">L32*10%</f>
        <v>1208.12</v>
      </c>
      <c r="T32" s="18" t="n">
        <f aca="false">S32+R32+O32+N32+M32+L32</f>
        <v>13289.32</v>
      </c>
    </row>
    <row r="33" customFormat="false" ht="49.5" hidden="false" customHeight="true" outlineLevel="0" collapsed="false">
      <c r="A33" s="14" t="n">
        <v>10</v>
      </c>
      <c r="B33" s="15"/>
      <c r="C33" s="15" t="s">
        <v>114</v>
      </c>
      <c r="D33" s="15" t="s">
        <v>42</v>
      </c>
      <c r="E33" s="15" t="s">
        <v>43</v>
      </c>
      <c r="F33" s="15" t="s">
        <v>44</v>
      </c>
      <c r="G33" s="12" t="s">
        <v>45</v>
      </c>
      <c r="H33" s="12" t="s">
        <v>46</v>
      </c>
      <c r="I33" s="12" t="n">
        <v>87246</v>
      </c>
      <c r="J33" s="87" t="n">
        <f aca="false">I33/72</f>
        <v>1211.75</v>
      </c>
      <c r="K33" s="20" t="n">
        <f aca="false">2.8+3.2</f>
        <v>6</v>
      </c>
      <c r="L33" s="88" t="n">
        <f aca="false">J33*K33</f>
        <v>7270.5</v>
      </c>
      <c r="M33" s="95"/>
      <c r="N33" s="96"/>
      <c r="O33" s="89"/>
      <c r="P33" s="89"/>
      <c r="Q33" s="89"/>
      <c r="R33" s="18"/>
      <c r="S33" s="18" t="n">
        <f aca="false">L33*10%</f>
        <v>727.05</v>
      </c>
      <c r="T33" s="18" t="n">
        <f aca="false">S33+R33+O33+N33+M33+L33</f>
        <v>7997.55</v>
      </c>
    </row>
    <row r="34" customFormat="false" ht="41.25" hidden="false" customHeight="true" outlineLevel="0" collapsed="false">
      <c r="A34" s="14" t="n">
        <v>11</v>
      </c>
      <c r="B34" s="14"/>
      <c r="C34" s="14" t="s">
        <v>115</v>
      </c>
      <c r="D34" s="15" t="s">
        <v>42</v>
      </c>
      <c r="E34" s="23" t="s">
        <v>116</v>
      </c>
      <c r="F34" s="35" t="s">
        <v>117</v>
      </c>
      <c r="G34" s="77" t="s">
        <v>118</v>
      </c>
      <c r="H34" s="12" t="s">
        <v>46</v>
      </c>
      <c r="I34" s="12" t="n">
        <v>93971</v>
      </c>
      <c r="J34" s="87" t="n">
        <f aca="false">I34/72</f>
        <v>1305.15277777778</v>
      </c>
      <c r="K34" s="20" t="n">
        <f aca="false">4+3.6</f>
        <v>7.6</v>
      </c>
      <c r="L34" s="88" t="n">
        <f aca="false">J34*K34</f>
        <v>9919.16111111111</v>
      </c>
      <c r="M34" s="93"/>
      <c r="N34" s="94"/>
      <c r="O34" s="94"/>
      <c r="P34" s="89" t="n">
        <v>20</v>
      </c>
      <c r="Q34" s="89" t="n">
        <v>4</v>
      </c>
      <c r="R34" s="89" t="n">
        <v>197</v>
      </c>
      <c r="S34" s="18" t="n">
        <f aca="false">L34*10%</f>
        <v>991.916111111111</v>
      </c>
      <c r="T34" s="18" t="n">
        <f aca="false">S34+R34+O34+N34+M34+L34</f>
        <v>11108.0772222222</v>
      </c>
    </row>
    <row r="35" customFormat="false" ht="67.5" hidden="false" customHeight="true" outlineLevel="0" collapsed="false">
      <c r="A35" s="14" t="n">
        <v>12</v>
      </c>
      <c r="B35" s="14"/>
      <c r="C35" s="22" t="s">
        <v>47</v>
      </c>
      <c r="D35" s="14" t="s">
        <v>42</v>
      </c>
      <c r="E35" s="23" t="s">
        <v>48</v>
      </c>
      <c r="F35" s="24" t="s">
        <v>49</v>
      </c>
      <c r="G35" s="77" t="s">
        <v>50</v>
      </c>
      <c r="H35" s="12" t="s">
        <v>46</v>
      </c>
      <c r="I35" s="12" t="n">
        <v>93971</v>
      </c>
      <c r="J35" s="87" t="n">
        <f aca="false">I35/72</f>
        <v>1305.15277777778</v>
      </c>
      <c r="K35" s="20" t="n">
        <f aca="false">1.6+1.6</f>
        <v>3.2</v>
      </c>
      <c r="L35" s="88" t="n">
        <f aca="false">J35*K35</f>
        <v>4176.48888888889</v>
      </c>
      <c r="M35" s="93"/>
      <c r="N35" s="94"/>
      <c r="O35" s="94"/>
      <c r="P35" s="89"/>
      <c r="Q35" s="89"/>
      <c r="R35" s="89"/>
      <c r="S35" s="18" t="n">
        <f aca="false">L35*10%</f>
        <v>417.648888888889</v>
      </c>
      <c r="T35" s="18" t="n">
        <f aca="false">S35+R35+O35+N35+M35+L35</f>
        <v>4594.13777777778</v>
      </c>
    </row>
    <row r="36" customFormat="false" ht="51.75" hidden="false" customHeight="true" outlineLevel="0" collapsed="false">
      <c r="A36" s="14" t="n">
        <v>13</v>
      </c>
      <c r="B36" s="26"/>
      <c r="C36" s="23" t="s">
        <v>51</v>
      </c>
      <c r="D36" s="14" t="s">
        <v>42</v>
      </c>
      <c r="E36" s="15" t="s">
        <v>52</v>
      </c>
      <c r="F36" s="27" t="s">
        <v>53</v>
      </c>
      <c r="G36" s="29" t="s">
        <v>54</v>
      </c>
      <c r="H36" s="12" t="s">
        <v>46</v>
      </c>
      <c r="I36" s="12" t="n">
        <v>77868</v>
      </c>
      <c r="J36" s="87" t="n">
        <f aca="false">I36/72</f>
        <v>1081.5</v>
      </c>
      <c r="K36" s="20" t="n">
        <v>5.6</v>
      </c>
      <c r="L36" s="88" t="n">
        <f aca="false">J36*K36</f>
        <v>6056.4</v>
      </c>
      <c r="M36" s="93"/>
      <c r="N36" s="94"/>
      <c r="O36" s="94"/>
      <c r="P36" s="89"/>
      <c r="Q36" s="89"/>
      <c r="R36" s="89"/>
      <c r="S36" s="18" t="n">
        <f aca="false">L36*10%</f>
        <v>605.64</v>
      </c>
      <c r="T36" s="18" t="n">
        <f aca="false">S36+R36+O36+N36+M36+L36</f>
        <v>6662.04</v>
      </c>
    </row>
    <row r="37" customFormat="false" ht="51.75" hidden="false" customHeight="true" outlineLevel="0" collapsed="false">
      <c r="A37" s="14" t="n">
        <v>14</v>
      </c>
      <c r="B37" s="14"/>
      <c r="C37" s="15" t="s">
        <v>119</v>
      </c>
      <c r="D37" s="15" t="s">
        <v>42</v>
      </c>
      <c r="E37" s="15" t="s">
        <v>120</v>
      </c>
      <c r="F37" s="16" t="s">
        <v>121</v>
      </c>
      <c r="G37" s="12" t="s">
        <v>122</v>
      </c>
      <c r="H37" s="12" t="s">
        <v>46</v>
      </c>
      <c r="I37" s="12" t="n">
        <v>93971</v>
      </c>
      <c r="J37" s="87" t="n">
        <f aca="false">I37/72</f>
        <v>1305.15277777778</v>
      </c>
      <c r="K37" s="20" t="n">
        <f aca="false">7.2</f>
        <v>7.2</v>
      </c>
      <c r="L37" s="88" t="n">
        <f aca="false">J37*K37</f>
        <v>9397.1</v>
      </c>
      <c r="M37" s="93"/>
      <c r="N37" s="94"/>
      <c r="O37" s="94"/>
      <c r="P37" s="89"/>
      <c r="Q37" s="89"/>
      <c r="R37" s="89"/>
      <c r="S37" s="18" t="n">
        <f aca="false">L37*10%</f>
        <v>939.71</v>
      </c>
      <c r="T37" s="18" t="n">
        <f aca="false">S37+R37+O37+N37+M37+L37</f>
        <v>10336.81</v>
      </c>
    </row>
    <row r="38" customFormat="false" ht="82.5" hidden="false" customHeight="true" outlineLevel="0" collapsed="false">
      <c r="A38" s="14" t="n">
        <v>15</v>
      </c>
      <c r="B38" s="15"/>
      <c r="C38" s="23" t="s">
        <v>55</v>
      </c>
      <c r="D38" s="15" t="s">
        <v>42</v>
      </c>
      <c r="E38" s="15" t="s">
        <v>56</v>
      </c>
      <c r="F38" s="15" t="s">
        <v>57</v>
      </c>
      <c r="G38" s="12" t="s">
        <v>58</v>
      </c>
      <c r="H38" s="12" t="s">
        <v>46</v>
      </c>
      <c r="I38" s="12" t="n">
        <v>90609</v>
      </c>
      <c r="J38" s="87" t="n">
        <f aca="false">I38/72</f>
        <v>1258.45833333333</v>
      </c>
      <c r="K38" s="20" t="n">
        <v>3.6</v>
      </c>
      <c r="L38" s="88" t="n">
        <f aca="false">J38*K38</f>
        <v>4530.45</v>
      </c>
      <c r="M38" s="93"/>
      <c r="N38" s="94"/>
      <c r="O38" s="94"/>
      <c r="P38" s="89"/>
      <c r="Q38" s="89"/>
      <c r="R38" s="89"/>
      <c r="S38" s="18" t="n">
        <f aca="false">L38*10%</f>
        <v>453.045</v>
      </c>
      <c r="T38" s="18" t="n">
        <f aca="false">S38+R38+O38+N38+M38+L38</f>
        <v>4983.495</v>
      </c>
    </row>
    <row r="39" customFormat="false" ht="51.75" hidden="false" customHeight="true" outlineLevel="0" collapsed="false">
      <c r="A39" s="14" t="n">
        <v>16</v>
      </c>
      <c r="B39" s="15"/>
      <c r="C39" s="15" t="s">
        <v>59</v>
      </c>
      <c r="D39" s="15" t="s">
        <v>42</v>
      </c>
      <c r="E39" s="15" t="s">
        <v>60</v>
      </c>
      <c r="F39" s="15" t="s">
        <v>61</v>
      </c>
      <c r="G39" s="12" t="s">
        <v>62</v>
      </c>
      <c r="H39" s="12" t="s">
        <v>46</v>
      </c>
      <c r="I39" s="12" t="n">
        <v>89016</v>
      </c>
      <c r="J39" s="87" t="n">
        <f aca="false">I39/72</f>
        <v>1236.33333333333</v>
      </c>
      <c r="K39" s="20" t="n">
        <f aca="false">7.2</f>
        <v>7.2</v>
      </c>
      <c r="L39" s="88" t="n">
        <f aca="false">J39*K39</f>
        <v>8901.6</v>
      </c>
      <c r="M39" s="94" t="n">
        <v>4424</v>
      </c>
      <c r="N39" s="94" t="n">
        <v>4424</v>
      </c>
      <c r="O39" s="94"/>
      <c r="P39" s="89" t="n">
        <v>20</v>
      </c>
      <c r="Q39" s="89" t="n">
        <v>7.2</v>
      </c>
      <c r="R39" s="89" t="n">
        <v>354</v>
      </c>
      <c r="S39" s="18" t="n">
        <f aca="false">L39*10%</f>
        <v>890.16</v>
      </c>
      <c r="T39" s="18" t="n">
        <f aca="false">S39+R39+O39+N39+M39+L39</f>
        <v>18993.76</v>
      </c>
    </row>
    <row r="40" customFormat="false" ht="57" hidden="false" customHeight="true" outlineLevel="0" collapsed="false">
      <c r="A40" s="14" t="n">
        <v>17</v>
      </c>
      <c r="B40" s="14"/>
      <c r="C40" s="15" t="s">
        <v>59</v>
      </c>
      <c r="D40" s="15" t="s">
        <v>42</v>
      </c>
      <c r="E40" s="15" t="s">
        <v>154</v>
      </c>
      <c r="F40" s="15" t="s">
        <v>155</v>
      </c>
      <c r="G40" s="12" t="s">
        <v>156</v>
      </c>
      <c r="H40" s="12" t="s">
        <v>46</v>
      </c>
      <c r="I40" s="12" t="n">
        <v>77867</v>
      </c>
      <c r="J40" s="87" t="n">
        <f aca="false">I40/72</f>
        <v>1081.48611111111</v>
      </c>
      <c r="K40" s="20" t="n">
        <f aca="false">12.8</f>
        <v>12.8</v>
      </c>
      <c r="L40" s="88" t="n">
        <f aca="false">J40*K40</f>
        <v>13843.0222222222</v>
      </c>
      <c r="M40" s="94"/>
      <c r="N40" s="95"/>
      <c r="O40" s="94"/>
      <c r="P40" s="89" t="n">
        <v>20</v>
      </c>
      <c r="Q40" s="89" t="n">
        <v>6.4</v>
      </c>
      <c r="R40" s="89" t="n">
        <v>315</v>
      </c>
      <c r="S40" s="18" t="n">
        <f aca="false">L40*10%</f>
        <v>1384.30222222222</v>
      </c>
      <c r="T40" s="18" t="n">
        <f aca="false">S40+R40+O40+N40+M40+L40</f>
        <v>15542.3244444444</v>
      </c>
    </row>
    <row r="41" customFormat="false" ht="69" hidden="false" customHeight="true" outlineLevel="0" collapsed="false">
      <c r="A41" s="14" t="n">
        <v>18</v>
      </c>
      <c r="B41" s="28"/>
      <c r="C41" s="14" t="s">
        <v>63</v>
      </c>
      <c r="D41" s="14" t="s">
        <v>42</v>
      </c>
      <c r="E41" s="23" t="s">
        <v>64</v>
      </c>
      <c r="F41" s="24" t="s">
        <v>65</v>
      </c>
      <c r="G41" s="77" t="s">
        <v>66</v>
      </c>
      <c r="H41" s="12" t="s">
        <v>46</v>
      </c>
      <c r="I41" s="12" t="n">
        <v>89016</v>
      </c>
      <c r="J41" s="87" t="n">
        <f aca="false">I41/72</f>
        <v>1236.33333333333</v>
      </c>
      <c r="K41" s="20" t="n">
        <f aca="false">3.6</f>
        <v>3.6</v>
      </c>
      <c r="L41" s="88" t="n">
        <f aca="false">J41*K41</f>
        <v>4450.8</v>
      </c>
      <c r="M41" s="94" t="n">
        <v>4424</v>
      </c>
      <c r="N41" s="95"/>
      <c r="O41" s="94"/>
      <c r="P41" s="89"/>
      <c r="Q41" s="89"/>
      <c r="R41" s="89"/>
      <c r="S41" s="18" t="n">
        <f aca="false">L41*10%</f>
        <v>445.08</v>
      </c>
      <c r="T41" s="18" t="n">
        <f aca="false">S41+R41+O41+N41+M41+L41</f>
        <v>9319.88</v>
      </c>
    </row>
    <row r="42" customFormat="false" ht="57" hidden="false" customHeight="true" outlineLevel="0" collapsed="false">
      <c r="A42" s="14" t="n">
        <v>19</v>
      </c>
      <c r="B42" s="15"/>
      <c r="C42" s="15" t="s">
        <v>175</v>
      </c>
      <c r="D42" s="15" t="s">
        <v>42</v>
      </c>
      <c r="E42" s="61" t="s">
        <v>124</v>
      </c>
      <c r="F42" s="62" t="s">
        <v>125</v>
      </c>
      <c r="G42" s="77" t="s">
        <v>126</v>
      </c>
      <c r="H42" s="12" t="s">
        <v>46</v>
      </c>
      <c r="I42" s="12" t="n">
        <v>93971</v>
      </c>
      <c r="J42" s="87" t="n">
        <f aca="false">I42/72</f>
        <v>1305.15277777778</v>
      </c>
      <c r="K42" s="20" t="n">
        <v>6.4</v>
      </c>
      <c r="L42" s="88" t="n">
        <f aca="false">J42*K42</f>
        <v>8352.97777777778</v>
      </c>
      <c r="M42" s="94"/>
      <c r="N42" s="95"/>
      <c r="O42" s="94"/>
      <c r="P42" s="89"/>
      <c r="Q42" s="89"/>
      <c r="R42" s="89"/>
      <c r="S42" s="18" t="n">
        <f aca="false">L42*10%</f>
        <v>835.297777777778</v>
      </c>
      <c r="T42" s="18" t="n">
        <f aca="false">S42+R42+O42+N42+M42+L42</f>
        <v>9188.27555555556</v>
      </c>
    </row>
    <row r="43" customFormat="false" ht="53.25" hidden="false" customHeight="true" outlineLevel="0" collapsed="false">
      <c r="A43" s="14" t="n">
        <v>20</v>
      </c>
      <c r="B43" s="15"/>
      <c r="C43" s="14" t="s">
        <v>157</v>
      </c>
      <c r="D43" s="15" t="s">
        <v>42</v>
      </c>
      <c r="E43" s="15" t="s">
        <v>43</v>
      </c>
      <c r="F43" s="15" t="s">
        <v>158</v>
      </c>
      <c r="G43" s="12" t="s">
        <v>45</v>
      </c>
      <c r="H43" s="12" t="s">
        <v>46</v>
      </c>
      <c r="I43" s="12" t="n">
        <v>87246</v>
      </c>
      <c r="J43" s="87" t="n">
        <f aca="false">I43/72</f>
        <v>1211.75</v>
      </c>
      <c r="K43" s="20" t="n">
        <v>8</v>
      </c>
      <c r="L43" s="88" t="n">
        <f aca="false">J43*K43</f>
        <v>9694</v>
      </c>
      <c r="M43" s="94"/>
      <c r="N43" s="94"/>
      <c r="O43" s="94"/>
      <c r="P43" s="89"/>
      <c r="Q43" s="89"/>
      <c r="R43" s="89"/>
      <c r="S43" s="18" t="n">
        <f aca="false">L43*10%</f>
        <v>969.4</v>
      </c>
      <c r="T43" s="18" t="n">
        <f aca="false">S43+R43+O43+N43+M43+L43</f>
        <v>10663.4</v>
      </c>
    </row>
    <row r="44" customFormat="false" ht="53.25" hidden="false" customHeight="true" outlineLevel="0" collapsed="false">
      <c r="A44" s="14" t="n">
        <v>21</v>
      </c>
      <c r="B44" s="14"/>
      <c r="C44" s="14" t="s">
        <v>71</v>
      </c>
      <c r="D44" s="14" t="s">
        <v>42</v>
      </c>
      <c r="E44" s="26" t="s">
        <v>72</v>
      </c>
      <c r="F44" s="24" t="s">
        <v>73</v>
      </c>
      <c r="G44" s="29" t="s">
        <v>74</v>
      </c>
      <c r="H44" s="12" t="s">
        <v>46</v>
      </c>
      <c r="I44" s="12" t="n">
        <v>82468</v>
      </c>
      <c r="J44" s="12" t="n">
        <f aca="false">I44/72</f>
        <v>1145.38888888889</v>
      </c>
      <c r="K44" s="20" t="n">
        <v>4.4</v>
      </c>
      <c r="L44" s="88" t="n">
        <f aca="false">J44*K44</f>
        <v>5039.71111111111</v>
      </c>
      <c r="M44" s="94"/>
      <c r="N44" s="94"/>
      <c r="O44" s="94"/>
      <c r="P44" s="89"/>
      <c r="Q44" s="89"/>
      <c r="R44" s="89"/>
      <c r="S44" s="18" t="n">
        <f aca="false">L44*10%</f>
        <v>503.971111111111</v>
      </c>
      <c r="T44" s="18" t="n">
        <f aca="false">S44+R44+O44+N44+M44+L44</f>
        <v>5543.68222222222</v>
      </c>
    </row>
    <row r="45" customFormat="false" ht="69" hidden="false" customHeight="true" outlineLevel="0" collapsed="false">
      <c r="A45" s="14" t="n">
        <v>22</v>
      </c>
      <c r="B45" s="15"/>
      <c r="C45" s="14" t="s">
        <v>67</v>
      </c>
      <c r="D45" s="15" t="s">
        <v>42</v>
      </c>
      <c r="E45" s="31" t="s">
        <v>68</v>
      </c>
      <c r="F45" s="32" t="s">
        <v>69</v>
      </c>
      <c r="G45" s="98" t="s">
        <v>70</v>
      </c>
      <c r="H45" s="98" t="s">
        <v>46</v>
      </c>
      <c r="I45" s="12" t="n">
        <v>92201</v>
      </c>
      <c r="J45" s="12" t="n">
        <f aca="false">I45/72</f>
        <v>1280.56944444444</v>
      </c>
      <c r="K45" s="20" t="n">
        <f aca="false">43.2+34.4</f>
        <v>77.6</v>
      </c>
      <c r="L45" s="88" t="n">
        <f aca="false">J45*K45</f>
        <v>99372.1888888889</v>
      </c>
      <c r="M45" s="94"/>
      <c r="N45" s="94"/>
      <c r="O45" s="94"/>
      <c r="P45" s="89"/>
      <c r="Q45" s="89"/>
      <c r="R45" s="89"/>
      <c r="S45" s="18" t="n">
        <f aca="false">L45*10%</f>
        <v>9937.21888888889</v>
      </c>
      <c r="T45" s="18" t="n">
        <f aca="false">S45+R45+O45+N45+M45+L45</f>
        <v>109309.407777778</v>
      </c>
    </row>
    <row r="46" customFormat="false" ht="53.25" hidden="false" customHeight="true" outlineLevel="0" collapsed="false">
      <c r="A46" s="14" t="n">
        <v>23</v>
      </c>
      <c r="B46" s="14"/>
      <c r="C46" s="14" t="s">
        <v>75</v>
      </c>
      <c r="D46" s="15" t="s">
        <v>42</v>
      </c>
      <c r="E46" s="26" t="s">
        <v>76</v>
      </c>
      <c r="F46" s="24" t="s">
        <v>77</v>
      </c>
      <c r="G46" s="27" t="s">
        <v>78</v>
      </c>
      <c r="H46" s="12" t="s">
        <v>46</v>
      </c>
      <c r="I46" s="12" t="n">
        <v>93971</v>
      </c>
      <c r="J46" s="12" t="n">
        <f aca="false">I46/72</f>
        <v>1305.15277777778</v>
      </c>
      <c r="K46" s="20" t="n">
        <v>21.8</v>
      </c>
      <c r="L46" s="88" t="n">
        <f aca="false">J46*K46</f>
        <v>28452.3305555556</v>
      </c>
      <c r="M46" s="94"/>
      <c r="N46" s="94"/>
      <c r="O46" s="94"/>
      <c r="P46" s="89"/>
      <c r="Q46" s="89"/>
      <c r="R46" s="89"/>
      <c r="S46" s="18" t="n">
        <f aca="false">L46*10%</f>
        <v>2845.23305555556</v>
      </c>
      <c r="T46" s="18" t="n">
        <f aca="false">S46+R46+O46+N46+M46+L46</f>
        <v>31297.5636111111</v>
      </c>
    </row>
    <row r="47" customFormat="false" ht="51.75" hidden="false" customHeight="true" outlineLevel="0" collapsed="false">
      <c r="A47" s="14" t="n">
        <v>24</v>
      </c>
      <c r="B47" s="14"/>
      <c r="C47" s="14" t="s">
        <v>159</v>
      </c>
      <c r="D47" s="14" t="s">
        <v>42</v>
      </c>
      <c r="E47" s="26" t="s">
        <v>136</v>
      </c>
      <c r="F47" s="24" t="s">
        <v>160</v>
      </c>
      <c r="G47" s="29" t="s">
        <v>176</v>
      </c>
      <c r="H47" s="12" t="s">
        <v>46</v>
      </c>
      <c r="I47" s="12" t="n">
        <v>82468</v>
      </c>
      <c r="J47" s="87" t="n">
        <f aca="false">I47/72</f>
        <v>1145.38888888889</v>
      </c>
      <c r="K47" s="20" t="n">
        <f aca="false">7.4</f>
        <v>7.4</v>
      </c>
      <c r="L47" s="88" t="n">
        <f aca="false">J47*K47</f>
        <v>8475.87777777778</v>
      </c>
      <c r="M47" s="95"/>
      <c r="N47" s="96"/>
      <c r="O47" s="89"/>
      <c r="P47" s="89"/>
      <c r="Q47" s="89"/>
      <c r="R47" s="18"/>
      <c r="S47" s="18" t="n">
        <f aca="false">L47*10%</f>
        <v>847.587777777778</v>
      </c>
      <c r="T47" s="18" t="n">
        <f aca="false">S47+R47+O47+N47+M47+L47</f>
        <v>9323.46555555556</v>
      </c>
    </row>
    <row r="48" customFormat="false" ht="52.5" hidden="false" customHeight="true" outlineLevel="0" collapsed="false">
      <c r="A48" s="14" t="n">
        <v>25</v>
      </c>
      <c r="B48" s="15"/>
      <c r="C48" s="15" t="s">
        <v>162</v>
      </c>
      <c r="D48" s="15" t="s">
        <v>42</v>
      </c>
      <c r="E48" s="15" t="s">
        <v>163</v>
      </c>
      <c r="F48" s="15" t="s">
        <v>164</v>
      </c>
      <c r="G48" s="12" t="s">
        <v>54</v>
      </c>
      <c r="H48" s="12" t="s">
        <v>46</v>
      </c>
      <c r="I48" s="12" t="n">
        <v>77869</v>
      </c>
      <c r="J48" s="87" t="n">
        <f aca="false">I48/72</f>
        <v>1081.51388888889</v>
      </c>
      <c r="K48" s="20" t="n">
        <f aca="false">7.2</f>
        <v>7.2</v>
      </c>
      <c r="L48" s="88" t="n">
        <f aca="false">J48*K48</f>
        <v>7786.9</v>
      </c>
      <c r="M48" s="94"/>
      <c r="N48" s="95"/>
      <c r="O48" s="94"/>
      <c r="P48" s="89" t="n">
        <v>25</v>
      </c>
      <c r="Q48" s="89" t="n">
        <v>7.2</v>
      </c>
      <c r="R48" s="89" t="n">
        <v>442</v>
      </c>
      <c r="S48" s="18" t="n">
        <f aca="false">L48*10%</f>
        <v>778.69</v>
      </c>
      <c r="T48" s="18" t="n">
        <f aca="false">S48+R48+O48+N48+M48+L48</f>
        <v>9007.59</v>
      </c>
    </row>
    <row r="49" customFormat="false" ht="102.75" hidden="false" customHeight="true" outlineLevel="0" collapsed="false">
      <c r="A49" s="14" t="n">
        <v>26</v>
      </c>
      <c r="B49" s="15"/>
      <c r="C49" s="14" t="s">
        <v>79</v>
      </c>
      <c r="D49" s="14" t="s">
        <v>42</v>
      </c>
      <c r="E49" s="26" t="s">
        <v>80</v>
      </c>
      <c r="F49" s="29" t="s">
        <v>81</v>
      </c>
      <c r="G49" s="29" t="s">
        <v>82</v>
      </c>
      <c r="H49" s="12" t="s">
        <v>46</v>
      </c>
      <c r="I49" s="12" t="n">
        <v>82468</v>
      </c>
      <c r="J49" s="87" t="n">
        <f aca="false">I49/72</f>
        <v>1145.38888888889</v>
      </c>
      <c r="K49" s="20" t="n">
        <f aca="false">41.4+39.8</f>
        <v>81.2</v>
      </c>
      <c r="L49" s="88" t="n">
        <f aca="false">J49*K49</f>
        <v>93005.5777777778</v>
      </c>
      <c r="M49" s="94"/>
      <c r="N49" s="95"/>
      <c r="O49" s="94"/>
      <c r="P49" s="89"/>
      <c r="Q49" s="89"/>
      <c r="R49" s="89"/>
      <c r="S49" s="18" t="n">
        <f aca="false">L49*10%</f>
        <v>9300.55777777778</v>
      </c>
      <c r="T49" s="18" t="n">
        <f aca="false">S49+R49+O49+N49+M49+L49</f>
        <v>102306.135555556</v>
      </c>
    </row>
    <row r="50" customFormat="false" ht="49.5" hidden="false" customHeight="true" outlineLevel="0" collapsed="false">
      <c r="A50" s="14" t="n">
        <v>27</v>
      </c>
      <c r="B50" s="15"/>
      <c r="C50" s="15" t="s">
        <v>129</v>
      </c>
      <c r="D50" s="15" t="s">
        <v>42</v>
      </c>
      <c r="E50" s="15" t="s">
        <v>130</v>
      </c>
      <c r="F50" s="15" t="s">
        <v>131</v>
      </c>
      <c r="G50" s="12" t="s">
        <v>132</v>
      </c>
      <c r="H50" s="12" t="s">
        <v>46</v>
      </c>
      <c r="I50" s="12" t="n">
        <v>92201</v>
      </c>
      <c r="J50" s="12" t="n">
        <f aca="false">I50/72</f>
        <v>1280.56944444444</v>
      </c>
      <c r="K50" s="20" t="n">
        <v>2.4</v>
      </c>
      <c r="L50" s="88" t="n">
        <f aca="false">J50*K50</f>
        <v>3073.36666666667</v>
      </c>
      <c r="M50" s="94"/>
      <c r="N50" s="95"/>
      <c r="O50" s="94"/>
      <c r="P50" s="89" t="n">
        <v>20</v>
      </c>
      <c r="Q50" s="89" t="n">
        <v>1.2</v>
      </c>
      <c r="R50" s="89" t="n">
        <v>59</v>
      </c>
      <c r="S50" s="18" t="n">
        <f aca="false">L50*10%</f>
        <v>307.336666666667</v>
      </c>
      <c r="T50" s="18" t="n">
        <f aca="false">S50+R50+O50+N50+M50+L50</f>
        <v>3439.70333333333</v>
      </c>
    </row>
    <row r="51" customFormat="false" ht="49.5" hidden="false" customHeight="true" outlineLevel="0" collapsed="false">
      <c r="A51" s="14" t="n">
        <v>28</v>
      </c>
      <c r="B51" s="15"/>
      <c r="C51" s="14" t="s">
        <v>83</v>
      </c>
      <c r="D51" s="15" t="s">
        <v>42</v>
      </c>
      <c r="E51" s="15" t="s">
        <v>84</v>
      </c>
      <c r="F51" s="15" t="s">
        <v>85</v>
      </c>
      <c r="G51" s="12" t="s">
        <v>86</v>
      </c>
      <c r="H51" s="12" t="s">
        <v>46</v>
      </c>
      <c r="I51" s="12" t="n">
        <v>87246</v>
      </c>
      <c r="J51" s="12" t="n">
        <f aca="false">I51/72</f>
        <v>1211.75</v>
      </c>
      <c r="K51" s="17" t="n">
        <f aca="false">6.8</f>
        <v>6.8</v>
      </c>
      <c r="L51" s="88" t="n">
        <f aca="false">J51*K51</f>
        <v>8239.9</v>
      </c>
      <c r="M51" s="94"/>
      <c r="N51" s="95"/>
      <c r="O51" s="94"/>
      <c r="P51" s="89"/>
      <c r="Q51" s="89"/>
      <c r="R51" s="89"/>
      <c r="S51" s="18" t="n">
        <f aca="false">L51*10%</f>
        <v>823.99</v>
      </c>
      <c r="T51" s="18" t="n">
        <f aca="false">S51+R51+O51+N51+M51+L51</f>
        <v>9063.89</v>
      </c>
    </row>
    <row r="52" customFormat="false" ht="80.25" hidden="false" customHeight="true" outlineLevel="0" collapsed="false">
      <c r="A52" s="14" t="n">
        <v>29</v>
      </c>
      <c r="B52" s="27"/>
      <c r="C52" s="29" t="s">
        <v>165</v>
      </c>
      <c r="D52" s="29" t="s">
        <v>42</v>
      </c>
      <c r="E52" s="23" t="s">
        <v>166</v>
      </c>
      <c r="F52" s="80" t="s">
        <v>167</v>
      </c>
      <c r="G52" s="29" t="s">
        <v>168</v>
      </c>
      <c r="H52" s="12" t="s">
        <v>46</v>
      </c>
      <c r="I52" s="12" t="n">
        <v>92201</v>
      </c>
      <c r="J52" s="87" t="n">
        <f aca="false">I52/72</f>
        <v>1280.56944444444</v>
      </c>
      <c r="K52" s="20" t="n">
        <v>3.6</v>
      </c>
      <c r="L52" s="88" t="n">
        <f aca="false">J52*K52</f>
        <v>4610.05</v>
      </c>
      <c r="M52" s="89"/>
      <c r="N52" s="99"/>
      <c r="O52" s="89"/>
      <c r="P52" s="89"/>
      <c r="Q52" s="89"/>
      <c r="R52" s="18"/>
      <c r="S52" s="18" t="n">
        <f aca="false">L52*10%</f>
        <v>461.005</v>
      </c>
      <c r="T52" s="18" t="n">
        <f aca="false">S52+R52+O52+N52+M52+L52</f>
        <v>5071.055</v>
      </c>
    </row>
    <row r="53" customFormat="false" ht="49.5" hidden="false" customHeight="true" outlineLevel="0" collapsed="false">
      <c r="A53" s="14" t="n">
        <v>30</v>
      </c>
      <c r="B53" s="27" t="s">
        <v>87</v>
      </c>
      <c r="C53" s="15" t="s">
        <v>169</v>
      </c>
      <c r="D53" s="29" t="s">
        <v>42</v>
      </c>
      <c r="E53" s="23"/>
      <c r="F53" s="80"/>
      <c r="G53" s="67" t="s">
        <v>89</v>
      </c>
      <c r="H53" s="12" t="s">
        <v>46</v>
      </c>
      <c r="I53" s="12" t="n">
        <v>85653</v>
      </c>
      <c r="J53" s="100" t="n">
        <f aca="false">I53/72</f>
        <v>1189.625</v>
      </c>
      <c r="K53" s="17" t="n">
        <v>23.4</v>
      </c>
      <c r="L53" s="88" t="n">
        <f aca="false">J53*K53</f>
        <v>27837.225</v>
      </c>
      <c r="M53" s="89"/>
      <c r="N53" s="99"/>
      <c r="O53" s="89"/>
      <c r="P53" s="89"/>
      <c r="Q53" s="89"/>
      <c r="R53" s="18"/>
      <c r="S53" s="18" t="n">
        <f aca="false">L53*10%</f>
        <v>2783.7225</v>
      </c>
      <c r="T53" s="18" t="n">
        <f aca="false">S53+R53+O53+N53+M53+L53</f>
        <v>30620.9475</v>
      </c>
    </row>
    <row r="54" customFormat="false" ht="21" hidden="false" customHeight="true" outlineLevel="0" collapsed="false">
      <c r="A54" s="14" t="n">
        <v>31</v>
      </c>
      <c r="B54" s="23" t="s">
        <v>87</v>
      </c>
      <c r="C54" s="23" t="s">
        <v>177</v>
      </c>
      <c r="D54" s="29" t="s">
        <v>42</v>
      </c>
      <c r="E54" s="23"/>
      <c r="F54" s="35"/>
      <c r="G54" s="67" t="s">
        <v>89</v>
      </c>
      <c r="H54" s="12" t="s">
        <v>46</v>
      </c>
      <c r="I54" s="12" t="n">
        <v>85653</v>
      </c>
      <c r="J54" s="100" t="n">
        <f aca="false">I54/72</f>
        <v>1189.625</v>
      </c>
      <c r="K54" s="20" t="n">
        <f aca="false">7.8+6.4+5.4</f>
        <v>19.6</v>
      </c>
      <c r="L54" s="88" t="n">
        <f aca="false">J54*K54</f>
        <v>23316.65</v>
      </c>
      <c r="M54" s="89"/>
      <c r="N54" s="89"/>
      <c r="O54" s="89"/>
      <c r="P54" s="89"/>
      <c r="Q54" s="89"/>
      <c r="R54" s="18"/>
      <c r="S54" s="18" t="n">
        <f aca="false">L54*10%</f>
        <v>2331.665</v>
      </c>
      <c r="T54" s="18" t="n">
        <f aca="false">S54+R54+O54+N54+M54+L54</f>
        <v>25648.315</v>
      </c>
    </row>
    <row r="55" customFormat="false" ht="24" hidden="false" customHeight="true" outlineLevel="0" collapsed="false">
      <c r="A55" s="14" t="n">
        <v>32</v>
      </c>
      <c r="B55" s="23" t="s">
        <v>87</v>
      </c>
      <c r="C55" s="15" t="s">
        <v>178</v>
      </c>
      <c r="D55" s="29" t="s">
        <v>42</v>
      </c>
      <c r="E55" s="23"/>
      <c r="F55" s="35"/>
      <c r="G55" s="67" t="s">
        <v>89</v>
      </c>
      <c r="H55" s="12" t="s">
        <v>46</v>
      </c>
      <c r="I55" s="12" t="n">
        <v>85653</v>
      </c>
      <c r="J55" s="100" t="n">
        <f aca="false">I55/72</f>
        <v>1189.625</v>
      </c>
      <c r="K55" s="20" t="n">
        <f aca="false">6.2</f>
        <v>6.2</v>
      </c>
      <c r="L55" s="88" t="n">
        <f aca="false">J55*K55</f>
        <v>7375.675</v>
      </c>
      <c r="M55" s="89"/>
      <c r="N55" s="89"/>
      <c r="O55" s="89"/>
      <c r="P55" s="89"/>
      <c r="Q55" s="89"/>
      <c r="R55" s="18"/>
      <c r="S55" s="18" t="n">
        <f aca="false">L55*10%</f>
        <v>737.5675</v>
      </c>
      <c r="T55" s="18" t="n">
        <f aca="false">S55+R55+O55+N55+M55+L55</f>
        <v>8113.2425</v>
      </c>
    </row>
    <row r="56" customFormat="false" ht="32.25" hidden="false" customHeight="true" outlineLevel="0" collapsed="false">
      <c r="A56" s="14" t="n">
        <v>33</v>
      </c>
      <c r="B56" s="23" t="s">
        <v>87</v>
      </c>
      <c r="C56" s="15" t="s">
        <v>170</v>
      </c>
      <c r="D56" s="29" t="s">
        <v>42</v>
      </c>
      <c r="E56" s="23"/>
      <c r="F56" s="35"/>
      <c r="G56" s="67" t="s">
        <v>89</v>
      </c>
      <c r="H56" s="12" t="s">
        <v>46</v>
      </c>
      <c r="I56" s="12" t="n">
        <v>85653</v>
      </c>
      <c r="J56" s="100" t="n">
        <f aca="false">I56/72</f>
        <v>1189.625</v>
      </c>
      <c r="K56" s="20" t="n">
        <v>5</v>
      </c>
      <c r="L56" s="88" t="n">
        <f aca="false">J56*K56</f>
        <v>5948.125</v>
      </c>
      <c r="M56" s="89"/>
      <c r="N56" s="89"/>
      <c r="O56" s="89"/>
      <c r="P56" s="89"/>
      <c r="Q56" s="89"/>
      <c r="R56" s="18"/>
      <c r="S56" s="18" t="n">
        <f aca="false">L56*10%</f>
        <v>594.8125</v>
      </c>
      <c r="T56" s="18" t="n">
        <f aca="false">S56+R56+O56+N56+M56+L56</f>
        <v>6542.9375</v>
      </c>
    </row>
    <row r="57" customFormat="false" ht="29.25" hidden="false" customHeight="true" outlineLevel="0" collapsed="false">
      <c r="A57" s="14" t="n">
        <v>34</v>
      </c>
      <c r="B57" s="23" t="s">
        <v>87</v>
      </c>
      <c r="C57" s="15" t="s">
        <v>91</v>
      </c>
      <c r="D57" s="15" t="s">
        <v>42</v>
      </c>
      <c r="E57" s="23"/>
      <c r="F57" s="35"/>
      <c r="G57" s="67" t="s">
        <v>89</v>
      </c>
      <c r="H57" s="12" t="s">
        <v>46</v>
      </c>
      <c r="I57" s="12" t="n">
        <v>85653</v>
      </c>
      <c r="J57" s="100" t="n">
        <f aca="false">I57/72</f>
        <v>1189.625</v>
      </c>
      <c r="K57" s="20" t="n">
        <f aca="false">3.6+7.2</f>
        <v>10.8</v>
      </c>
      <c r="L57" s="88" t="n">
        <f aca="false">J57*K57</f>
        <v>12847.95</v>
      </c>
      <c r="M57" s="89"/>
      <c r="N57" s="89"/>
      <c r="O57" s="89"/>
      <c r="P57" s="89"/>
      <c r="Q57" s="89"/>
      <c r="R57" s="18"/>
      <c r="S57" s="18" t="n">
        <f aca="false">L57*10%</f>
        <v>1284.795</v>
      </c>
      <c r="T57" s="18" t="n">
        <f aca="false">S57+R57+O57+N57+M57+L57</f>
        <v>14132.745</v>
      </c>
    </row>
    <row r="58" customFormat="false" ht="29.25" hidden="false" customHeight="true" outlineLevel="0" collapsed="false">
      <c r="A58" s="14" t="n">
        <v>35</v>
      </c>
      <c r="B58" s="23" t="s">
        <v>87</v>
      </c>
      <c r="C58" s="14" t="s">
        <v>90</v>
      </c>
      <c r="D58" s="15"/>
      <c r="E58" s="23"/>
      <c r="F58" s="35"/>
      <c r="G58" s="67" t="s">
        <v>89</v>
      </c>
      <c r="H58" s="12" t="s">
        <v>46</v>
      </c>
      <c r="I58" s="12" t="n">
        <v>85653</v>
      </c>
      <c r="J58" s="100" t="n">
        <f aca="false">I58/72</f>
        <v>1189.625</v>
      </c>
      <c r="K58" s="20" t="n">
        <v>21.6</v>
      </c>
      <c r="L58" s="88" t="n">
        <f aca="false">J58*K58</f>
        <v>25695.9</v>
      </c>
      <c r="M58" s="89"/>
      <c r="N58" s="89"/>
      <c r="O58" s="89"/>
      <c r="P58" s="89"/>
      <c r="Q58" s="89"/>
      <c r="R58" s="18"/>
      <c r="S58" s="18" t="n">
        <f aca="false">L58*10%</f>
        <v>2569.59</v>
      </c>
      <c r="T58" s="18" t="n">
        <f aca="false">S58+R58+O58+N58+M58+L58</f>
        <v>28265.49</v>
      </c>
    </row>
    <row r="59" customFormat="false" ht="15.75" hidden="false" customHeight="false" outlineLevel="0" collapsed="false">
      <c r="A59" s="12"/>
      <c r="B59" s="82" t="s">
        <v>92</v>
      </c>
      <c r="C59" s="83"/>
      <c r="D59" s="83"/>
      <c r="E59" s="83"/>
      <c r="F59" s="84"/>
      <c r="G59" s="83"/>
      <c r="H59" s="83"/>
      <c r="I59" s="83"/>
      <c r="J59" s="85"/>
      <c r="K59" s="42" t="n">
        <f aca="false">SUM(K24:K58)</f>
        <v>466.2</v>
      </c>
      <c r="L59" s="43" t="n">
        <f aca="false">SUM(L24:L58)</f>
        <v>562573.611111111</v>
      </c>
      <c r="M59" s="43" t="n">
        <f aca="false">SUM(M24:M58)</f>
        <v>13272</v>
      </c>
      <c r="N59" s="43" t="n">
        <f aca="false">SUM(N24:N58)</f>
        <v>13272</v>
      </c>
      <c r="O59" s="43"/>
      <c r="P59" s="43"/>
      <c r="Q59" s="43"/>
      <c r="R59" s="43" t="n">
        <f aca="false">SUM(R24:R58)</f>
        <v>1490</v>
      </c>
      <c r="S59" s="43" t="n">
        <f aca="false">SUM(S24:S58)</f>
        <v>56257.3611111111</v>
      </c>
      <c r="T59" s="43" t="n">
        <f aca="false">SUM(T24:T58)</f>
        <v>646864.972222222</v>
      </c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86"/>
      <c r="L60" s="44"/>
      <c r="M60" s="44"/>
      <c r="N60" s="44"/>
      <c r="O60" s="44"/>
      <c r="P60" s="44"/>
      <c r="Q60" s="44"/>
      <c r="R60" s="44"/>
      <c r="S60" s="46"/>
      <c r="T60" s="46"/>
    </row>
    <row r="61" customFormat="false" ht="12.75" hidden="false" customHeight="false" outlineLevel="0" collapsed="false">
      <c r="A61" s="44"/>
      <c r="B61" s="45"/>
      <c r="C61" s="45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6"/>
      <c r="S61" s="46"/>
      <c r="T61" s="46"/>
    </row>
    <row r="62" customFormat="false" ht="30.75" hidden="false" customHeight="true" outlineLevel="0" collapsed="false">
      <c r="A62" s="44"/>
      <c r="B62" s="45" t="s">
        <v>93</v>
      </c>
      <c r="C62" s="48" t="s">
        <v>94</v>
      </c>
      <c r="D62" s="48"/>
      <c r="E62" s="45"/>
      <c r="F62" s="45" t="s">
        <v>9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6"/>
      <c r="S62" s="46"/>
      <c r="T62" s="46"/>
    </row>
    <row r="63" customFormat="false" ht="28.5" hidden="false" customHeight="true" outlineLevel="0" collapsed="false">
      <c r="A63" s="44"/>
      <c r="B63" s="45"/>
      <c r="C63" s="48" t="s">
        <v>96</v>
      </c>
      <c r="D63" s="48"/>
      <c r="E63" s="45"/>
      <c r="F63" s="45" t="s">
        <v>97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6"/>
      <c r="S63" s="46"/>
      <c r="T63" s="46"/>
    </row>
    <row r="64" customFormat="false" ht="12.7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9"/>
      <c r="S64" s="46"/>
      <c r="T64" s="46"/>
    </row>
    <row r="65" customFormat="false" ht="12.75" hidden="false" customHeight="false" outlineLevel="0" collapsed="false">
      <c r="A65" s="46"/>
      <c r="B65" s="50"/>
      <c r="C65" s="50"/>
      <c r="D65" s="50"/>
      <c r="E65" s="50"/>
      <c r="F65" s="50"/>
      <c r="G65" s="46"/>
      <c r="H65" s="46"/>
      <c r="I65" s="46"/>
      <c r="J65" s="46"/>
      <c r="K65" s="51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46"/>
      <c r="B66" s="50"/>
      <c r="C66" s="50"/>
      <c r="D66" s="50"/>
      <c r="E66" s="50"/>
      <c r="F66" s="50"/>
      <c r="G66" s="46"/>
      <c r="H66" s="46"/>
      <c r="I66" s="46"/>
      <c r="J66" s="46"/>
      <c r="K66" s="51"/>
      <c r="L66" s="46"/>
      <c r="M66" s="46"/>
      <c r="N66" s="46"/>
      <c r="O66" s="46"/>
      <c r="P66" s="46"/>
      <c r="Q66" s="46"/>
      <c r="R66" s="46"/>
      <c r="S66" s="46"/>
      <c r="T66" s="46"/>
    </row>
    <row r="67" customFormat="false" ht="12.75" hidden="false" customHeight="false" outlineLevel="0" collapsed="false">
      <c r="A67" s="46"/>
      <c r="B67" s="50"/>
      <c r="C67" s="50"/>
      <c r="D67" s="50"/>
      <c r="E67" s="50"/>
      <c r="F67" s="50"/>
      <c r="G67" s="46"/>
      <c r="H67" s="46"/>
      <c r="I67" s="46"/>
      <c r="J67" s="46"/>
      <c r="K67" s="51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2.75" hidden="false" customHeight="false" outlineLevel="0" collapsed="false">
      <c r="A68" s="46"/>
      <c r="B68" s="52"/>
      <c r="C68" s="46"/>
      <c r="D68" s="46"/>
      <c r="E68" s="46"/>
      <c r="F68" s="46"/>
      <c r="G68" s="46"/>
      <c r="H68" s="46"/>
      <c r="I68" s="46"/>
      <c r="J68" s="46"/>
      <c r="K68" s="51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51"/>
      <c r="L69" s="46"/>
      <c r="M69" s="46"/>
      <c r="N69" s="46"/>
      <c r="O69" s="46"/>
      <c r="P69" s="46"/>
      <c r="Q69" s="46"/>
      <c r="R69" s="46"/>
      <c r="S69" s="46"/>
      <c r="T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51"/>
      <c r="L70" s="46"/>
      <c r="M70" s="46"/>
      <c r="N70" s="46"/>
      <c r="O70" s="46"/>
      <c r="P70" s="46"/>
      <c r="Q70" s="46"/>
      <c r="R70" s="46"/>
      <c r="S70" s="46"/>
      <c r="T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51"/>
      <c r="L71" s="46"/>
      <c r="M71" s="46"/>
      <c r="N71" s="46"/>
      <c r="O71" s="46"/>
      <c r="P71" s="46"/>
      <c r="Q71" s="46"/>
      <c r="R71" s="46"/>
      <c r="S71" s="46"/>
      <c r="T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51"/>
      <c r="L72" s="46"/>
      <c r="M72" s="46"/>
      <c r="N72" s="46"/>
      <c r="O72" s="46"/>
      <c r="P72" s="46"/>
      <c r="Q72" s="46"/>
      <c r="R72" s="46"/>
      <c r="S72" s="46"/>
      <c r="T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51"/>
      <c r="L73" s="46"/>
      <c r="M73" s="46"/>
      <c r="N73" s="46"/>
      <c r="O73" s="46"/>
      <c r="P73" s="46"/>
      <c r="Q73" s="46"/>
      <c r="R73" s="46"/>
      <c r="S73" s="46"/>
      <c r="T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51"/>
      <c r="L74" s="46"/>
      <c r="M74" s="46"/>
      <c r="N74" s="46"/>
      <c r="O74" s="46"/>
      <c r="P74" s="46"/>
      <c r="Q74" s="46"/>
      <c r="R74" s="46"/>
      <c r="S74" s="46"/>
      <c r="T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51"/>
      <c r="L75" s="46"/>
      <c r="M75" s="46"/>
      <c r="N75" s="46"/>
      <c r="O75" s="46"/>
      <c r="P75" s="46"/>
      <c r="Q75" s="46"/>
      <c r="R75" s="46"/>
      <c r="S75" s="46"/>
      <c r="T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51"/>
      <c r="L76" s="46"/>
      <c r="M76" s="46"/>
      <c r="N76" s="46"/>
      <c r="O76" s="46"/>
      <c r="P76" s="46"/>
      <c r="Q76" s="46"/>
      <c r="R76" s="46"/>
      <c r="S76" s="46"/>
      <c r="T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51"/>
      <c r="L77" s="46"/>
      <c r="M77" s="46"/>
      <c r="N77" s="46"/>
      <c r="O77" s="46"/>
      <c r="P77" s="46"/>
      <c r="Q77" s="46"/>
      <c r="R77" s="46"/>
      <c r="S77" s="46"/>
      <c r="T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51"/>
      <c r="L78" s="46"/>
      <c r="M78" s="46"/>
      <c r="N78" s="46"/>
      <c r="O78" s="46"/>
      <c r="P78" s="46"/>
      <c r="Q78" s="46"/>
      <c r="R78" s="46"/>
      <c r="S78" s="46"/>
      <c r="T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51"/>
      <c r="L79" s="46"/>
      <c r="M79" s="46"/>
      <c r="N79" s="46"/>
      <c r="O79" s="46"/>
      <c r="P79" s="46"/>
      <c r="Q79" s="46"/>
      <c r="R79" s="46"/>
      <c r="S79" s="46"/>
      <c r="T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51"/>
      <c r="L80" s="46"/>
      <c r="M80" s="46"/>
      <c r="N80" s="46"/>
      <c r="O80" s="46"/>
      <c r="P80" s="46"/>
      <c r="Q80" s="46"/>
      <c r="R80" s="46"/>
      <c r="S80" s="46"/>
      <c r="T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51"/>
      <c r="L81" s="46"/>
      <c r="M81" s="46"/>
      <c r="N81" s="46"/>
      <c r="O81" s="46"/>
      <c r="P81" s="46"/>
      <c r="Q81" s="46"/>
      <c r="R81" s="46"/>
      <c r="S81" s="46"/>
      <c r="T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51"/>
      <c r="L82" s="46"/>
      <c r="M82" s="46"/>
      <c r="N82" s="46"/>
      <c r="O82" s="46"/>
      <c r="P82" s="46"/>
      <c r="Q82" s="46"/>
      <c r="R82" s="46"/>
      <c r="S82" s="46"/>
      <c r="T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51"/>
      <c r="L83" s="46"/>
      <c r="M83" s="46"/>
      <c r="N83" s="46"/>
      <c r="O83" s="46"/>
      <c r="P83" s="46"/>
      <c r="Q83" s="46"/>
      <c r="R83" s="46"/>
      <c r="S83" s="46"/>
      <c r="T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51"/>
      <c r="L84" s="46"/>
      <c r="M84" s="46"/>
      <c r="N84" s="46"/>
      <c r="O84" s="46"/>
      <c r="P84" s="46"/>
      <c r="Q84" s="46"/>
      <c r="R84" s="46"/>
      <c r="S84" s="46"/>
      <c r="T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51"/>
      <c r="L85" s="46"/>
      <c r="M85" s="46"/>
      <c r="N85" s="46"/>
      <c r="O85" s="46"/>
      <c r="P85" s="46"/>
      <c r="Q85" s="46"/>
      <c r="R85" s="46"/>
      <c r="S85" s="46"/>
      <c r="T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51"/>
      <c r="L86" s="46"/>
      <c r="M86" s="46"/>
      <c r="N86" s="46"/>
      <c r="O86" s="46"/>
      <c r="P86" s="46"/>
      <c r="Q86" s="46"/>
      <c r="R86" s="46"/>
      <c r="S86" s="46"/>
      <c r="T86" s="46"/>
    </row>
    <row r="87" customFormat="false" ht="12.75" hidden="false" customHeight="false" outlineLevel="0" collapsed="false">
      <c r="A87" s="53"/>
      <c r="B87" s="54"/>
      <c r="C87" s="53"/>
      <c r="D87" s="53"/>
      <c r="E87" s="53"/>
      <c r="F87" s="53"/>
      <c r="G87" s="53"/>
      <c r="H87" s="53"/>
      <c r="I87" s="53"/>
      <c r="J87" s="53"/>
      <c r="K87" s="55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2.75" hidden="false" customHeight="false" outlineLevel="0" collapsed="false">
      <c r="A88" s="53"/>
      <c r="B88" s="54"/>
      <c r="C88" s="53"/>
      <c r="D88" s="53"/>
      <c r="E88" s="53"/>
      <c r="F88" s="53"/>
      <c r="G88" s="53"/>
      <c r="H88" s="53"/>
      <c r="I88" s="53"/>
      <c r="J88" s="53"/>
      <c r="K88" s="55"/>
      <c r="L88" s="53"/>
      <c r="M88" s="53"/>
      <c r="N88" s="53"/>
      <c r="O88" s="53"/>
      <c r="P88" s="53"/>
      <c r="Q88" s="53"/>
      <c r="R88" s="53"/>
      <c r="S88" s="53"/>
      <c r="T88" s="53"/>
    </row>
    <row r="89" customFormat="false" ht="12.75" hidden="false" customHeight="false" outlineLevel="0" collapsed="false">
      <c r="A89" s="53"/>
      <c r="B89" s="54"/>
      <c r="C89" s="53"/>
      <c r="D89" s="53"/>
      <c r="E89" s="53"/>
      <c r="F89" s="53"/>
      <c r="G89" s="53"/>
      <c r="H89" s="53"/>
      <c r="I89" s="53"/>
      <c r="J89" s="53"/>
      <c r="K89" s="55"/>
      <c r="L89" s="53"/>
      <c r="M89" s="53"/>
      <c r="N89" s="53"/>
      <c r="O89" s="53"/>
      <c r="P89" s="53"/>
      <c r="Q89" s="53"/>
      <c r="R89" s="53"/>
      <c r="S89" s="53"/>
      <c r="T89" s="53"/>
    </row>
    <row r="90" customFormat="false" ht="12.75" hidden="false" customHeight="false" outlineLevel="0" collapsed="false">
      <c r="A90" s="53"/>
      <c r="B90" s="54"/>
      <c r="C90" s="53"/>
      <c r="D90" s="53"/>
      <c r="E90" s="53"/>
      <c r="F90" s="53"/>
      <c r="G90" s="53"/>
      <c r="H90" s="53"/>
      <c r="I90" s="53"/>
      <c r="J90" s="53"/>
      <c r="K90" s="55"/>
      <c r="L90" s="53"/>
      <c r="M90" s="53"/>
      <c r="N90" s="53"/>
      <c r="O90" s="53"/>
      <c r="P90" s="53"/>
      <c r="Q90" s="53"/>
      <c r="R90" s="53"/>
      <c r="S90" s="53"/>
      <c r="T90" s="53"/>
    </row>
    <row r="91" customFormat="false" ht="12.75" hidden="false" customHeight="false" outlineLevel="0" collapsed="false">
      <c r="A91" s="53"/>
      <c r="B91" s="54"/>
      <c r="C91" s="53"/>
      <c r="D91" s="53"/>
      <c r="E91" s="53"/>
      <c r="F91" s="53"/>
      <c r="G91" s="53"/>
      <c r="H91" s="53"/>
      <c r="I91" s="53"/>
      <c r="J91" s="53"/>
      <c r="K91" s="55"/>
      <c r="L91" s="53"/>
      <c r="M91" s="53"/>
      <c r="N91" s="53"/>
      <c r="O91" s="53"/>
      <c r="P91" s="53"/>
      <c r="Q91" s="53"/>
      <c r="R91" s="53"/>
      <c r="S91" s="53"/>
      <c r="T91" s="53"/>
    </row>
    <row r="92" customFormat="false" ht="12.75" hidden="false" customHeight="false" outlineLevel="0" collapsed="false">
      <c r="A92" s="53"/>
      <c r="B92" s="54"/>
      <c r="C92" s="53"/>
      <c r="D92" s="53"/>
      <c r="E92" s="53"/>
      <c r="F92" s="53"/>
      <c r="G92" s="53"/>
      <c r="H92" s="53"/>
      <c r="I92" s="53"/>
      <c r="J92" s="53"/>
      <c r="K92" s="55"/>
      <c r="L92" s="53"/>
      <c r="M92" s="53"/>
      <c r="N92" s="53"/>
      <c r="O92" s="53"/>
      <c r="P92" s="53"/>
      <c r="Q92" s="53"/>
      <c r="R92" s="53"/>
      <c r="S92" s="53"/>
      <c r="T92" s="53"/>
    </row>
    <row r="93" customFormat="false" ht="12.75" hidden="false" customHeight="false" outlineLevel="0" collapsed="false">
      <c r="A93" s="53"/>
      <c r="B93" s="54"/>
      <c r="C93" s="53"/>
      <c r="D93" s="53"/>
      <c r="E93" s="53"/>
      <c r="F93" s="53"/>
      <c r="G93" s="53"/>
      <c r="H93" s="53"/>
      <c r="I93" s="53"/>
      <c r="J93" s="53"/>
      <c r="K93" s="55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2.75" hidden="false" customHeight="false" outlineLevel="0" collapsed="false">
      <c r="A94" s="53"/>
      <c r="B94" s="54"/>
      <c r="C94" s="53"/>
      <c r="D94" s="53"/>
      <c r="E94" s="53"/>
      <c r="F94" s="53"/>
      <c r="G94" s="53"/>
      <c r="H94" s="53"/>
      <c r="I94" s="53"/>
      <c r="J94" s="53"/>
      <c r="K94" s="55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2.75" hidden="false" customHeight="false" outlineLevel="0" collapsed="false">
      <c r="A95" s="53"/>
      <c r="B95" s="54"/>
      <c r="C95" s="53"/>
      <c r="D95" s="53"/>
      <c r="E95" s="53"/>
      <c r="F95" s="53"/>
      <c r="G95" s="53"/>
      <c r="H95" s="53"/>
      <c r="I95" s="53"/>
      <c r="J95" s="53"/>
      <c r="K95" s="55"/>
      <c r="L95" s="53"/>
      <c r="M95" s="53"/>
      <c r="N95" s="53"/>
      <c r="O95" s="53"/>
      <c r="P95" s="53"/>
      <c r="Q95" s="53"/>
      <c r="R95" s="53"/>
      <c r="S95" s="53"/>
      <c r="T95" s="53"/>
    </row>
  </sheetData>
  <mergeCells count="24">
    <mergeCell ref="F3:J3"/>
    <mergeCell ref="C5:O5"/>
    <mergeCell ref="C6:O6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R21"/>
    <mergeCell ref="S21:S23"/>
    <mergeCell ref="T21:T23"/>
    <mergeCell ref="M22:M23"/>
    <mergeCell ref="N22:N23"/>
    <mergeCell ref="O22:O23"/>
    <mergeCell ref="P22:R22"/>
    <mergeCell ref="C62:D62"/>
    <mergeCell ref="C63:D63"/>
  </mergeCells>
  <printOptions headings="false" gridLines="false" gridLinesSet="true" horizontalCentered="false" verticalCentered="false"/>
  <pageMargins left="0.236111111111111" right="0.315277777777778" top="0.74791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49:35Z</dcterms:created>
  <dc:creator>user</dc:creator>
  <dc:description/>
  <dc:language>en-US</dc:language>
  <cp:lastModifiedBy>Admin</cp:lastModifiedBy>
  <cp:lastPrinted>2019-09-16T19:27:42Z</cp:lastPrinted>
  <dcterms:modified xsi:type="dcterms:W3CDTF">2019-10-17T10:02:19Z</dcterms:modified>
  <cp:revision>0</cp:revision>
  <dc:subject/>
  <dc:title/>
</cp:coreProperties>
</file>